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 2x2 studi prospettici" sheetId="1" state="visible" r:id="rId2"/>
    <sheet name="foglio 1" sheetId="2" state="visible" r:id="rId3"/>
  </sheets>
  <definedNames>
    <definedName function="false" hidden="false" localSheetId="0" name="_xlnm.Print_Area" vbProcedure="false">' 2x2 studi prospettici'!$B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questa tabella 2x2 permette semplici calcoli utili per critical appraisal</t>
  </si>
  <si>
    <t xml:space="preserve">bracci</t>
  </si>
  <si>
    <t xml:space="preserve">outcome si</t>
  </si>
  <si>
    <t xml:space="preserve">outcome no</t>
  </si>
  <si>
    <t xml:space="preserve">tot.</t>
  </si>
  <si>
    <t xml:space="preserve">intervento</t>
  </si>
  <si>
    <t xml:space="preserve">controllo</t>
  </si>
  <si>
    <t xml:space="preserve">scrivere nelle caselle gialle</t>
  </si>
  <si>
    <t xml:space="preserve">stima</t>
  </si>
  <si>
    <t xml:space="preserve">Intervallo di conf. 95% </t>
  </si>
  <si>
    <r>
      <rPr>
        <sz val="10"/>
        <color rgb="FFFF0000"/>
        <rFont val="@Arial Unicode MS"/>
        <family val="2"/>
      </rPr>
      <t xml:space="preserve">Risk</t>
    </r>
    <r>
      <rPr>
        <vertAlign val="subscript"/>
        <sz val="10"/>
        <color rgb="FFFF0000"/>
        <rFont val="@Arial Unicode MS"/>
        <family val="2"/>
      </rPr>
      <t xml:space="preserve">i</t>
    </r>
    <r>
      <rPr>
        <sz val="10"/>
        <color rgb="FFFF0000"/>
        <rFont val="@Arial Unicode MS"/>
        <family val="2"/>
      </rPr>
      <t xml:space="preserve"> </t>
    </r>
  </si>
  <si>
    <r>
      <rPr>
        <sz val="10"/>
        <color rgb="FFFF0000"/>
        <rFont val="@Arial Unicode MS"/>
        <family val="2"/>
      </rPr>
      <t xml:space="preserve">Risk</t>
    </r>
    <r>
      <rPr>
        <vertAlign val="subscript"/>
        <sz val="10"/>
        <color rgb="FFFF0000"/>
        <rFont val="@Arial Unicode MS"/>
        <family val="2"/>
      </rPr>
      <t xml:space="preserve">c</t>
    </r>
  </si>
  <si>
    <t xml:space="preserve">Risk Difference</t>
  </si>
  <si>
    <t xml:space="preserve">Relative Risk Reduction</t>
  </si>
  <si>
    <t xml:space="preserve">Risk Ratio</t>
  </si>
  <si>
    <t xml:space="preserve">Odds Ratio</t>
  </si>
  <si>
    <t xml:space="preserve">Number Needed to Treat</t>
  </si>
  <si>
    <t xml:space="preserve">PARAMETRI IN SCALE NOMINALI</t>
  </si>
  <si>
    <t xml:space="preserve">(schema logico) r= numero di eventi osservati; n= numero di casi</t>
  </si>
  <si>
    <t xml:space="preserve">varianza:</t>
  </si>
  <si>
    <t xml:space="preserve">(osservati-attesi)</t>
  </si>
  <si>
    <t xml:space="preserve">evento si </t>
  </si>
  <si>
    <t xml:space="preserve">evento no </t>
  </si>
  <si>
    <r>
      <rPr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sz val="10"/>
        <color rgb="FFFFFFFF"/>
        <rFont val="Arial"/>
        <family val="2"/>
      </rPr>
      <t xml:space="preserve">(n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-r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1</t>
    </r>
  </si>
  <si>
    <t xml:space="preserve">Trial n°</t>
  </si>
  <si>
    <t xml:space="preserve">n. casi</t>
  </si>
  <si>
    <t xml:space="preserve">osservati</t>
  </si>
  <si>
    <t xml:space="preserve">attesi</t>
  </si>
  <si>
    <t xml:space="preserve">(ip. nulla)</t>
  </si>
  <si>
    <r>
      <rPr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2</t>
    </r>
  </si>
  <si>
    <r>
      <rPr>
        <sz val="10"/>
        <color rgb="FFFFFFFF"/>
        <rFont val="Arial"/>
        <family val="2"/>
      </rPr>
      <t xml:space="preserve">(n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-r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2</t>
    </r>
  </si>
  <si>
    <t xml:space="preserve">dati grezzi: "r" e "(n-r)" nei due bracci</t>
  </si>
  <si>
    <t xml:space="preserve">evento si</t>
  </si>
  <si>
    <t xml:space="preserve">evento no</t>
  </si>
  <si>
    <t xml:space="preserve">N</t>
  </si>
  <si>
    <t xml:space="preserve">proporzioni osservate dell' evento (p)</t>
  </si>
  <si>
    <r>
      <rPr>
        <sz val="10"/>
        <color rgb="FFFFFFFF"/>
        <rFont val="Arial"/>
        <family val="2"/>
      </rPr>
      <t xml:space="preserve">p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sz val="10"/>
        <color rgb="FFFFFFFF"/>
        <rFont val="Arial"/>
        <family val="2"/>
      </rPr>
      <t xml:space="preserve">p</t>
    </r>
    <r>
      <rPr>
        <vertAlign val="subscript"/>
        <sz val="10"/>
        <color rgb="FFFFFFFF"/>
        <rFont val="Arial"/>
        <family val="2"/>
      </rPr>
      <t xml:space="preserve">3</t>
    </r>
  </si>
  <si>
    <r>
      <rPr>
        <sz val="10"/>
        <color rgb="FFFFFFFF"/>
        <rFont val="Arial"/>
        <family val="2"/>
      </rPr>
      <t xml:space="preserve">p</t>
    </r>
    <r>
      <rPr>
        <vertAlign val="subscript"/>
        <sz val="10"/>
        <color rgb="FFFFFFFF"/>
        <rFont val="Arial"/>
        <family val="2"/>
      </rPr>
      <t xml:space="preserve">2</t>
    </r>
  </si>
  <si>
    <r>
      <rPr>
        <sz val="10"/>
        <color rgb="FFFFFFFF"/>
        <rFont val="Arial"/>
        <family val="2"/>
      </rPr>
      <t xml:space="preserve">p</t>
    </r>
    <r>
      <rPr>
        <vertAlign val="subscript"/>
        <sz val="10"/>
        <color rgb="FFFFFFFF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p intervento (p</t>
    </r>
    <r>
      <rPr>
        <b val="true"/>
        <vertAlign val="subscript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SE intervento (SE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IC p </t>
    </r>
    <r>
      <rPr>
        <vertAlign val="subscript"/>
        <sz val="10"/>
        <color rgb="FFFFFFFF"/>
        <rFont val="Arial"/>
        <family val="2"/>
      </rPr>
      <t xml:space="preserve">intervento</t>
    </r>
    <r>
      <rPr>
        <sz val="10"/>
        <color rgb="FFFFFFFF"/>
        <rFont val="Arial"/>
        <family val="2"/>
      </rPr>
      <t xml:space="preserve"> 90%=</t>
    </r>
  </si>
  <si>
    <r>
      <rPr>
        <sz val="10"/>
        <color rgb="FFFFFFFF"/>
        <rFont val="Arial"/>
        <family val="2"/>
      </rPr>
      <t xml:space="preserve">IC p </t>
    </r>
    <r>
      <rPr>
        <vertAlign val="subscript"/>
        <sz val="10"/>
        <color rgb="FFFFFFFF"/>
        <rFont val="Arial"/>
        <family val="2"/>
      </rPr>
      <t xml:space="preserve">intervento</t>
    </r>
    <r>
      <rPr>
        <sz val="10"/>
        <color rgb="FFFFFFFF"/>
        <rFont val="Arial"/>
        <family val="2"/>
      </rPr>
      <t xml:space="preserve"> 95%=</t>
    </r>
  </si>
  <si>
    <r>
      <rPr>
        <sz val="10"/>
        <color rgb="FFFFFFFF"/>
        <rFont val="Arial"/>
        <family val="2"/>
      </rPr>
      <t xml:space="preserve">IC p </t>
    </r>
    <r>
      <rPr>
        <vertAlign val="subscript"/>
        <sz val="10"/>
        <color rgb="FFFFFFFF"/>
        <rFont val="Arial"/>
        <family val="2"/>
      </rPr>
      <t xml:space="preserve">intervento</t>
    </r>
    <r>
      <rPr>
        <sz val="10"/>
        <color rgb="FFFFFFFF"/>
        <rFont val="Arial"/>
        <family val="2"/>
      </rPr>
      <t xml:space="preserve"> 99%=</t>
    </r>
  </si>
  <si>
    <r>
      <rPr>
        <b val="true"/>
        <sz val="10"/>
        <color rgb="FFFFFFFF"/>
        <rFont val="Arial"/>
        <family val="2"/>
      </rPr>
      <t xml:space="preserve">p controllo (p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SE controllo (SE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IC p </t>
    </r>
    <r>
      <rPr>
        <vertAlign val="subscript"/>
        <sz val="10"/>
        <color rgb="FFFFFFFF"/>
        <rFont val="Arial"/>
        <family val="2"/>
      </rPr>
      <t xml:space="preserve">controllo</t>
    </r>
    <r>
      <rPr>
        <sz val="10"/>
        <color rgb="FFFFFFFF"/>
        <rFont val="Arial"/>
        <family val="2"/>
      </rPr>
      <t xml:space="preserve"> 90%=</t>
    </r>
  </si>
  <si>
    <r>
      <rPr>
        <sz val="10"/>
        <color rgb="FFFFFFFF"/>
        <rFont val="Arial"/>
        <family val="2"/>
      </rPr>
      <t xml:space="preserve">IC p </t>
    </r>
    <r>
      <rPr>
        <vertAlign val="subscript"/>
        <sz val="10"/>
        <color rgb="FFFFFFFF"/>
        <rFont val="Arial"/>
        <family val="2"/>
      </rPr>
      <t xml:space="preserve">controllo</t>
    </r>
    <r>
      <rPr>
        <sz val="10"/>
        <color rgb="FFFFFFFF"/>
        <rFont val="Arial"/>
        <family val="2"/>
      </rPr>
      <t xml:space="preserve"> 95%=</t>
    </r>
  </si>
  <si>
    <r>
      <rPr>
        <sz val="10"/>
        <color rgb="FFFFFFFF"/>
        <rFont val="Arial"/>
        <family val="2"/>
      </rPr>
      <t xml:space="preserve">IC p </t>
    </r>
    <r>
      <rPr>
        <vertAlign val="subscript"/>
        <sz val="10"/>
        <color rgb="FFFFFFFF"/>
        <rFont val="Arial"/>
        <family val="2"/>
      </rPr>
      <t xml:space="preserve">controllo</t>
    </r>
    <r>
      <rPr>
        <sz val="10"/>
        <color rgb="FFFFFFFF"/>
        <rFont val="Arial"/>
        <family val="2"/>
      </rPr>
      <t xml:space="preserve"> 99%=</t>
    </r>
  </si>
  <si>
    <t xml:space="preserve">SE confronto fra i due gruppi=</t>
  </si>
  <si>
    <t xml:space="preserve">ARR=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A </t>
    </r>
    <r>
      <rPr>
        <sz val="10"/>
        <color rgb="FFFFFFFF"/>
        <rFont val="Arial"/>
        <family val="2"/>
      </rPr>
      <t xml:space="preserve">90%=</t>
    </r>
  </si>
  <si>
    <t xml:space="preserve">valutazione significatività IC 95%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A </t>
    </r>
    <r>
      <rPr>
        <sz val="10"/>
        <color rgb="FFFFFFFF"/>
        <rFont val="Arial"/>
        <family val="2"/>
      </rPr>
      <t xml:space="preserve">95%=</t>
    </r>
  </si>
  <si>
    <t xml:space="preserve">ARR IC95%  95%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A</t>
    </r>
    <r>
      <rPr>
        <sz val="10"/>
        <color rgb="FFFFFFFF"/>
        <rFont val="Arial"/>
        <family val="2"/>
      </rPr>
      <t xml:space="preserve"> 99%=</t>
    </r>
  </si>
  <si>
    <t xml:space="preserve">NTT=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NTT </t>
    </r>
    <r>
      <rPr>
        <sz val="10"/>
        <color rgb="FFFFFFFF"/>
        <rFont val="Arial"/>
        <family val="2"/>
      </rPr>
      <t xml:space="preserve">90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NTT </t>
    </r>
    <r>
      <rPr>
        <sz val="10"/>
        <color rgb="FFFFFFFF"/>
        <rFont val="Arial"/>
        <family val="2"/>
      </rPr>
      <t xml:space="preserve">95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NTT</t>
    </r>
    <r>
      <rPr>
        <sz val="10"/>
        <color rgb="FFFFFFFF"/>
        <rFont val="Arial"/>
        <family val="2"/>
      </rPr>
      <t xml:space="preserve"> 99%=</t>
    </r>
  </si>
  <si>
    <t xml:space="preserve">RR=</t>
  </si>
  <si>
    <t xml:space="preserve">logRR=</t>
  </si>
  <si>
    <t xml:space="preserve">SE log RR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logRR </t>
    </r>
    <r>
      <rPr>
        <sz val="10"/>
        <color rgb="FFFFFFFF"/>
        <rFont val="Arial"/>
        <family val="2"/>
      </rPr>
      <t xml:space="preserve">90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logRR </t>
    </r>
    <r>
      <rPr>
        <sz val="10"/>
        <color rgb="FFFFFFFF"/>
        <rFont val="Arial"/>
        <family val="2"/>
      </rPr>
      <t xml:space="preserve">95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logRR</t>
    </r>
    <r>
      <rPr>
        <sz val="10"/>
        <color rgb="FFFFFFFF"/>
        <rFont val="Arial"/>
        <family val="2"/>
      </rPr>
      <t xml:space="preserve"> 99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 </t>
    </r>
    <r>
      <rPr>
        <sz val="10"/>
        <color rgb="FFFFFFFF"/>
        <rFont val="Arial"/>
        <family val="2"/>
      </rPr>
      <t xml:space="preserve">90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 </t>
    </r>
    <r>
      <rPr>
        <sz val="10"/>
        <color rgb="FFFFFFFF"/>
        <rFont val="Arial"/>
        <family val="2"/>
      </rPr>
      <t xml:space="preserve">95%=</t>
    </r>
  </si>
  <si>
    <t xml:space="preserve">RR IC95%  95%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</t>
    </r>
    <r>
      <rPr>
        <sz val="10"/>
        <color rgb="FFFFFFFF"/>
        <rFont val="Arial"/>
        <family val="2"/>
      </rPr>
      <t xml:space="preserve"> 99%=</t>
    </r>
  </si>
  <si>
    <t xml:space="preserve">RRR=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R </t>
    </r>
    <r>
      <rPr>
        <sz val="10"/>
        <color rgb="FFFFFFFF"/>
        <rFont val="Arial"/>
        <family val="2"/>
      </rPr>
      <t xml:space="preserve">90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R </t>
    </r>
    <r>
      <rPr>
        <sz val="10"/>
        <color rgb="FFFFFFFF"/>
        <rFont val="Arial"/>
        <family val="2"/>
      </rPr>
      <t xml:space="preserve">95%=</t>
    </r>
  </si>
  <si>
    <t xml:space="preserve">RRR IC95%  95%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RRR</t>
    </r>
    <r>
      <rPr>
        <sz val="10"/>
        <color rgb="FFFFFFFF"/>
        <rFont val="Arial"/>
        <family val="2"/>
      </rPr>
      <t xml:space="preserve"> 99%=</t>
    </r>
  </si>
  <si>
    <t xml:space="preserve">OR=</t>
  </si>
  <si>
    <r>
      <rPr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(n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-r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=</t>
    </r>
  </si>
  <si>
    <r>
      <rPr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(n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-r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)=</t>
    </r>
  </si>
  <si>
    <t xml:space="preserve">logOR =</t>
  </si>
  <si>
    <r>
      <rPr>
        <sz val="10"/>
        <color rgb="FFFFFFFF"/>
        <rFont val="Arial"/>
        <family val="2"/>
      </rPr>
      <t xml:space="preserve">SE</t>
    </r>
    <r>
      <rPr>
        <vertAlign val="subscript"/>
        <sz val="10"/>
        <color rgb="FFFFFFFF"/>
        <rFont val="Arial"/>
        <family val="2"/>
      </rPr>
      <t xml:space="preserve">logOR</t>
    </r>
    <r>
      <rPr>
        <sz val="10"/>
        <color rgb="FFFFFFFF"/>
        <rFont val="Arial"/>
        <family val="2"/>
      </rPr>
      <t xml:space="preserve">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logOR </t>
    </r>
    <r>
      <rPr>
        <sz val="10"/>
        <color rgb="FFFFFFFF"/>
        <rFont val="Arial"/>
        <family val="2"/>
      </rPr>
      <t xml:space="preserve">90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logOR </t>
    </r>
    <r>
      <rPr>
        <sz val="10"/>
        <color rgb="FFFFFFFF"/>
        <rFont val="Arial"/>
        <family val="2"/>
      </rPr>
      <t xml:space="preserve">95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logOR</t>
    </r>
    <r>
      <rPr>
        <sz val="10"/>
        <color rgb="FFFFFFFF"/>
        <rFont val="Arial"/>
        <family val="2"/>
      </rPr>
      <t xml:space="preserve"> 99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OR </t>
    </r>
    <r>
      <rPr>
        <sz val="10"/>
        <color rgb="FFFFFFFF"/>
        <rFont val="Arial"/>
        <family val="2"/>
      </rPr>
      <t xml:space="preserve">90%=</t>
    </r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OR </t>
    </r>
    <r>
      <rPr>
        <sz val="10"/>
        <color rgb="FFFFFFFF"/>
        <rFont val="Arial"/>
        <family val="2"/>
      </rPr>
      <t xml:space="preserve">95%=</t>
    </r>
  </si>
  <si>
    <t xml:space="preserve">OR IC95%  95%</t>
  </si>
  <si>
    <r>
      <rPr>
        <sz val="10"/>
        <color rgb="FFFFFFFF"/>
        <rFont val="Arial"/>
        <family val="2"/>
      </rPr>
      <t xml:space="preserve">IC</t>
    </r>
    <r>
      <rPr>
        <vertAlign val="subscript"/>
        <sz val="10"/>
        <color rgb="FFFFFFFF"/>
        <rFont val="Arial"/>
        <family val="2"/>
      </rPr>
      <t xml:space="preserve">OR</t>
    </r>
    <r>
      <rPr>
        <sz val="10"/>
        <color rgb="FFFFFFFF"/>
        <rFont val="Arial"/>
        <family val="2"/>
      </rPr>
      <t xml:space="preserve"> 99%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@Arial Unicode MS"/>
      <family val="2"/>
    </font>
    <font>
      <b val="true"/>
      <sz val="10"/>
      <color rgb="FF0000FF"/>
      <name val="@Arial Unicode MS"/>
      <family val="2"/>
    </font>
    <font>
      <b val="true"/>
      <sz val="10"/>
      <color rgb="FF000000"/>
      <name val="@Arial Unicode MS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i val="true"/>
      <sz val="10"/>
      <color rgb="FFFF0000"/>
      <name val="@Arial Unicode MS"/>
      <family val="2"/>
    </font>
    <font>
      <i val="true"/>
      <sz val="10"/>
      <name val="@Arial Unicode MS"/>
      <family val="2"/>
    </font>
    <font>
      <b val="true"/>
      <sz val="10"/>
      <name val="@Arial Unicode MS"/>
      <family val="2"/>
    </font>
    <font>
      <sz val="10"/>
      <color rgb="FFFF0000"/>
      <name val="@Arial Unicode MS"/>
      <family val="2"/>
    </font>
    <font>
      <vertAlign val="subscript"/>
      <sz val="10"/>
      <color rgb="FFFF0000"/>
      <name val="@Arial Unicode MS"/>
      <family val="2"/>
    </font>
    <font>
      <i val="true"/>
      <sz val="8"/>
      <color rgb="FFFF0000"/>
      <name val="@Arial Unicode M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6" min="5" style="1" width="16.56"/>
    <col collapsed="false" customWidth="true" hidden="false" outlineLevel="0" max="7" min="7" style="1" width="16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4"/>
    </row>
    <row r="5" customFormat="false" ht="15" hidden="false" customHeight="false" outlineLevel="0" collapsed="false">
      <c r="F5" s="5"/>
    </row>
    <row r="6" customFormat="false" ht="15.75" hidden="false" customHeight="false" outlineLevel="0" collapsed="false">
      <c r="C6" s="6" t="s">
        <v>1</v>
      </c>
      <c r="D6" s="7" t="s">
        <v>2</v>
      </c>
      <c r="E6" s="7" t="s">
        <v>3</v>
      </c>
      <c r="F6" s="8" t="s">
        <v>4</v>
      </c>
    </row>
    <row r="7" customFormat="false" ht="16.5" hidden="false" customHeight="false" outlineLevel="0" collapsed="false">
      <c r="C7" s="9" t="s">
        <v>5</v>
      </c>
      <c r="D7" s="10" t="n">
        <v>193</v>
      </c>
      <c r="E7" s="11" t="n">
        <f aca="false">IF(F7&lt;&gt;"",F7-D7,"")</f>
        <v>1340</v>
      </c>
      <c r="F7" s="12" t="n">
        <v>1533</v>
      </c>
    </row>
    <row r="8" customFormat="false" ht="16.5" hidden="false" customHeight="false" outlineLevel="0" collapsed="false">
      <c r="C8" s="9" t="s">
        <v>6</v>
      </c>
      <c r="D8" s="10" t="n">
        <v>231</v>
      </c>
      <c r="E8" s="11" t="n">
        <f aca="false">IF(F8&lt;&gt;"",F8-D8,"")</f>
        <v>1293</v>
      </c>
      <c r="F8" s="12" t="n">
        <v>1524</v>
      </c>
    </row>
    <row r="9" customFormat="false" ht="15.75" hidden="false" customHeight="false" outlineLevel="0" collapsed="false">
      <c r="C9" s="13"/>
      <c r="D9" s="14"/>
      <c r="E9" s="15"/>
      <c r="F9" s="16"/>
    </row>
    <row r="10" customFormat="false" ht="15" hidden="false" customHeight="false" outlineLevel="0" collapsed="false">
      <c r="C10" s="13"/>
      <c r="E10" s="15"/>
      <c r="F10" s="16"/>
    </row>
    <row r="11" customFormat="false" ht="15" hidden="false" customHeight="false" outlineLevel="0" collapsed="false">
      <c r="C11" s="13"/>
      <c r="D11" s="17" t="s">
        <v>7</v>
      </c>
      <c r="E11" s="15"/>
      <c r="F11" s="16"/>
    </row>
    <row r="12" customFormat="false" ht="15" hidden="false" customHeight="false" outlineLevel="0" collapsed="false">
      <c r="C12" s="13"/>
      <c r="D12" s="14"/>
      <c r="E12" s="15"/>
      <c r="F12" s="16"/>
    </row>
    <row r="14" customFormat="false" ht="15" hidden="false" customHeight="false" outlineLevel="0" collapsed="false">
      <c r="E14" s="18" t="s">
        <v>8</v>
      </c>
      <c r="F14" s="19" t="s">
        <v>9</v>
      </c>
      <c r="G14" s="20"/>
    </row>
    <row r="15" customFormat="false" ht="15" hidden="false" customHeight="false" outlineLevel="0" collapsed="false">
      <c r="C15" s="21" t="s">
        <v>10</v>
      </c>
      <c r="D15" s="22" t="str">
        <f aca="false">C7</f>
        <v>intervento</v>
      </c>
      <c r="E15" s="18" t="n">
        <f aca="false">IF(' 2x2 studi prospettici'!D7&lt;&gt;"",ROUND('foglio 1'!B21,7),"")</f>
        <v>0.1258969</v>
      </c>
      <c r="F15" s="23" t="n">
        <f aca="false">IF(' 2x2 studi prospettici'!D7&lt;&gt;"",ROUND('foglio 1'!B24,7),"")</f>
        <v>0.1092906</v>
      </c>
      <c r="G15" s="24" t="n">
        <f aca="false">IF(' 2x2 studi prospettici'!D7&lt;&gt;"",ROUND('foglio 1'!C24,7),"")</f>
        <v>0.1425033</v>
      </c>
      <c r="H15" s="25"/>
    </row>
    <row r="16" customFormat="false" ht="15" hidden="false" customHeight="false" outlineLevel="0" collapsed="false">
      <c r="C16" s="21" t="s">
        <v>11</v>
      </c>
      <c r="D16" s="22" t="str">
        <f aca="false">C8</f>
        <v>controllo</v>
      </c>
      <c r="E16" s="18" t="n">
        <f aca="false">IF(' 2x2 studi prospettici'!D7&lt;&gt;"",ROUND('foglio 1'!B27,7),"")</f>
        <v>0.1515748</v>
      </c>
      <c r="F16" s="23" t="n">
        <f aca="false">IF(' 2x2 studi prospettici'!D7&lt;&gt;"",ROUND('foglio 1'!B30,7),"")</f>
        <v>0.1335702</v>
      </c>
      <c r="G16" s="24" t="n">
        <f aca="false">IF(' 2x2 studi prospettici'!D7&lt;&gt;"",ROUND('foglio 1'!C30,7),"")</f>
        <v>0.1695794</v>
      </c>
      <c r="H16" s="25"/>
    </row>
    <row r="17" customFormat="false" ht="15" hidden="false" customHeight="false" outlineLevel="0" collapsed="false">
      <c r="C17" s="21" t="s">
        <v>12</v>
      </c>
      <c r="D17" s="22"/>
      <c r="E17" s="18" t="n">
        <f aca="false">IF(' 2x2 studi prospettici'!D7&lt;&gt;"",ROUND('foglio 1'!C34,7),"")</f>
        <v>0.0256779</v>
      </c>
      <c r="F17" s="23" t="n">
        <f aca="false">IF(' 2x2 studi prospettici'!D7&lt;&gt;"",ROUND('foglio 1'!B36,7),"")</f>
        <v>0.0011843</v>
      </c>
      <c r="G17" s="24" t="n">
        <f aca="false">IF(' 2x2 studi prospettici'!D7&lt;&gt;"",ROUND('foglio 1'!C36,7),"")</f>
        <v>0.0501715</v>
      </c>
      <c r="H17" s="25" t="str">
        <f aca="false">IF('foglio 1'!H36="ns","non significativo","")</f>
        <v/>
      </c>
    </row>
    <row r="18" customFormat="false" ht="15" hidden="false" customHeight="false" outlineLevel="0" collapsed="false">
      <c r="C18" s="21" t="s">
        <v>13</v>
      </c>
      <c r="D18" s="22"/>
      <c r="E18" s="18" t="n">
        <f aca="false">IF(' 2x2 studi prospettici'!D7&lt;&gt;"",ROUND('foglio 1'!B55,7),"")</f>
        <v>0.1694072</v>
      </c>
      <c r="F18" s="23" t="n">
        <f aca="false">IF(' 2x2 studi prospettici'!D7&lt;&gt;"",ROUND('foglio 1'!B57,7),"")</f>
        <v>0.304498</v>
      </c>
      <c r="G18" s="24" t="n">
        <f aca="false">IF(' 2x2 studi prospettici'!D7&lt;&gt;"",ROUND('foglio 1'!C57,7),"")</f>
        <v>0.0080771</v>
      </c>
      <c r="H18" s="25" t="str">
        <f aca="false">IF('foglio 1'!H57="ns","non significativo","")</f>
        <v/>
      </c>
    </row>
    <row r="19" customFormat="false" ht="15" hidden="false" customHeight="false" outlineLevel="0" collapsed="false">
      <c r="C19" s="21" t="s">
        <v>14</v>
      </c>
      <c r="D19" s="22"/>
      <c r="E19" s="18" t="n">
        <f aca="false">IF(' 2x2 studi prospettici'!D7&lt;&gt;"",ROUND('foglio 1'!B45,7),"")</f>
        <v>0.8305928</v>
      </c>
      <c r="F19" s="23" t="n">
        <f aca="false">IF(' 2x2 studi prospettici'!D7&lt;&gt;"",ROUND('foglio 1'!B52,7),"")</f>
        <v>0.695502</v>
      </c>
      <c r="G19" s="24" t="n">
        <f aca="false">IF(' 2x2 studi prospettici'!D7&lt;&gt;"",ROUND('foglio 1'!C52,7),"")</f>
        <v>0.9919229</v>
      </c>
      <c r="H19" s="25" t="str">
        <f aca="false">IF('foglio 1'!H71="ns","non significativo","")</f>
        <v/>
      </c>
    </row>
    <row r="20" customFormat="false" ht="15" hidden="false" customHeight="false" outlineLevel="0" collapsed="false">
      <c r="C20" s="21" t="s">
        <v>15</v>
      </c>
      <c r="D20" s="22"/>
      <c r="E20" s="18" t="n">
        <f aca="false">IF(' 2x2 studi prospettici'!D7&lt;&gt;"",ROUND('foglio 1'!B60,7),"")</f>
        <v>0.8061931</v>
      </c>
      <c r="F20" s="23" t="n">
        <f aca="false">IF(' 2x2 studi prospettici'!D7&lt;&gt;"",ROUND('foglio 1'!B71,7),"")</f>
        <v>0.6562071</v>
      </c>
      <c r="G20" s="24" t="n">
        <f aca="false">IF(' 2x2 studi prospettici'!D7&lt;&gt;"",ROUND('foglio 1'!C71,7),"")</f>
        <v>0.9904606</v>
      </c>
      <c r="H20" s="25" t="str">
        <f aca="false">IF('foglio 1'!H71="ns","non significativo","")</f>
        <v/>
      </c>
    </row>
    <row r="21" customFormat="false" ht="15" hidden="false" customHeight="false" outlineLevel="0" collapsed="false">
      <c r="C21" s="21" t="s">
        <v>16</v>
      </c>
      <c r="D21" s="22"/>
      <c r="E21" s="18" t="n">
        <f aca="false">IF(' 2x2 studi prospettici'!D7&lt;&gt;"",ROUND('foglio 1'!B39,7),"")</f>
        <v>38.9440416</v>
      </c>
      <c r="F21" s="23" t="n">
        <f aca="false">ROUND('foglio 1'!B41,0)</f>
        <v>844</v>
      </c>
      <c r="G21" s="24" t="n">
        <f aca="false">ROUND('foglio 1'!C41,7)</f>
        <v>19.9316447</v>
      </c>
      <c r="H21" s="25" t="str">
        <f aca="false">IF('foglio 1'!H41=2,"contiene infinito","")</f>
        <v/>
      </c>
    </row>
    <row r="24" customFormat="false" ht="15" hidden="false" customHeight="false" outlineLevel="0" collapsed="false">
      <c r="C24" s="26"/>
      <c r="D24" s="27"/>
      <c r="E24" s="28"/>
      <c r="F24" s="28"/>
      <c r="G24" s="28"/>
    </row>
    <row r="25" customFormat="false" ht="15" hidden="false" customHeight="false" outlineLevel="0" collapsed="false">
      <c r="C25" s="29"/>
      <c r="D25" s="27"/>
      <c r="E25" s="28"/>
      <c r="F25" s="28"/>
      <c r="G25" s="28"/>
      <c r="H25" s="28"/>
    </row>
    <row r="26" customFormat="false" ht="15" hidden="false" customHeight="false" outlineLevel="0" collapsed="false">
      <c r="H26" s="28"/>
    </row>
    <row r="27" customFormat="false" ht="15" hidden="false" customHeight="false" outlineLevel="0" collapsed="false">
      <c r="H27" s="28"/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9.13"/>
    <col collapsed="false" customWidth="true" hidden="false" outlineLevel="0" max="2" min="2" style="31" width="20.41"/>
    <col collapsed="false" customWidth="true" hidden="false" outlineLevel="0" max="3" min="3" style="31" width="15.41"/>
    <col collapsed="false" customWidth="true" hidden="false" outlineLevel="0" max="4" min="4" style="31" width="40.99"/>
    <col collapsed="false" customWidth="true" hidden="false" outlineLevel="0" max="5" min="5" style="31" width="24.85"/>
    <col collapsed="false" customWidth="true" hidden="false" outlineLevel="0" max="6" min="6" style="32" width="31.42"/>
    <col collapsed="false" customWidth="true" hidden="false" outlineLevel="0" max="7" min="7" style="32" width="34.85"/>
    <col collapsed="false" customWidth="true" hidden="false" outlineLevel="0" max="8" min="8" style="32" width="31.56"/>
    <col collapsed="false" customWidth="true" hidden="false" outlineLevel="0" max="9" min="9" style="32" width="35.7"/>
    <col collapsed="false" customWidth="true" hidden="false" outlineLevel="0" max="10" min="10" style="32" width="27.56"/>
    <col collapsed="false" customWidth="false" hidden="false" outlineLevel="0" max="12" min="11" style="32" width="9.14"/>
    <col collapsed="false" customWidth="true" hidden="false" outlineLevel="0" max="13" min="13" style="32" width="12.7"/>
    <col collapsed="false" customWidth="false" hidden="false" outlineLevel="0" max="19" min="14" style="32" width="9.14"/>
    <col collapsed="false" customWidth="true" hidden="false" outlineLevel="0" max="20" min="20" style="32" width="16.28"/>
    <col collapsed="false" customWidth="false" hidden="false" outlineLevel="0" max="21" min="21" style="31" width="9.14"/>
    <col collapsed="false" customWidth="true" hidden="false" outlineLevel="0" max="22" min="22" style="31" width="9.85"/>
    <col collapsed="false" customWidth="true" hidden="false" outlineLevel="0" max="23" min="23" style="31" width="11.56"/>
    <col collapsed="false" customWidth="true" hidden="false" outlineLevel="0" max="24" min="24" style="31" width="11.85"/>
    <col collapsed="false" customWidth="true" hidden="false" outlineLevel="0" max="25" min="25" style="31" width="11.13"/>
    <col collapsed="false" customWidth="true" hidden="false" outlineLevel="0" max="26" min="26" style="31" width="12.28"/>
    <col collapsed="false" customWidth="false" hidden="false" outlineLevel="0" max="257" min="27" style="31" width="9.14"/>
  </cols>
  <sheetData>
    <row r="1" customFormat="false" ht="12.75" hidden="false" customHeight="false" outlineLevel="0" collapsed="false">
      <c r="I1" s="32" t="e">
        <f aca="false">#REF!+1</f>
        <v>#REF!</v>
      </c>
      <c r="M1" s="32" t="n">
        <v>2.0301</v>
      </c>
      <c r="T1" s="32" t="e">
        <f aca="false">#REF!</f>
        <v>#REF!</v>
      </c>
      <c r="U1" s="33"/>
      <c r="V1" s="33"/>
      <c r="W1" s="31" t="n">
        <f aca="false">U1+V1</f>
        <v>0</v>
      </c>
      <c r="X1" s="32" t="e">
        <f aca="false">ROUND(W1/W3*U3,2)</f>
        <v>#DIV/0!</v>
      </c>
      <c r="Y1" s="32" t="e">
        <f aca="false">ROUND(W1/W3*V3,2)</f>
        <v>#DIV/0!</v>
      </c>
      <c r="Z1" s="31" t="e">
        <f aca="false">X1+Y1</f>
        <v>#DIV/0!</v>
      </c>
    </row>
    <row r="2" s="35" customFormat="true" ht="12.75" hidden="false" customHeight="false" outlineLevel="0" collapsed="false">
      <c r="A2" s="34" t="s">
        <v>17</v>
      </c>
      <c r="F2" s="36"/>
      <c r="G2" s="36"/>
      <c r="H2" s="36"/>
      <c r="I2" s="32" t="e">
        <f aca="false">I1+1</f>
        <v>#REF!</v>
      </c>
      <c r="J2" s="36"/>
      <c r="K2" s="36"/>
      <c r="L2" s="36"/>
      <c r="M2" s="36" t="n">
        <v>2.0281</v>
      </c>
      <c r="N2" s="36"/>
      <c r="O2" s="36"/>
      <c r="P2" s="36"/>
      <c r="Q2" s="36"/>
      <c r="R2" s="36"/>
      <c r="S2" s="36"/>
      <c r="T2" s="32" t="e">
        <f aca="false">#REF!</f>
        <v>#REF!</v>
      </c>
      <c r="U2" s="31"/>
      <c r="V2" s="31"/>
      <c r="W2" s="31" t="n">
        <f aca="false">U2+V2</f>
        <v>0</v>
      </c>
      <c r="X2" s="31" t="e">
        <f aca="false">ROUND(W2/W3*U3,2)</f>
        <v>#DIV/0!</v>
      </c>
      <c r="Y2" s="31" t="e">
        <f aca="false">ROUND(W2/W3*V3,2)</f>
        <v>#DIV/0!</v>
      </c>
      <c r="Z2" s="31" t="e">
        <f aca="false">X2+Y2</f>
        <v>#DIV/0!</v>
      </c>
    </row>
    <row r="3" customFormat="false" ht="12.75" hidden="false" customHeight="false" outlineLevel="0" collapsed="false">
      <c r="I3" s="32" t="e">
        <f aca="false">I2+1</f>
        <v>#REF!</v>
      </c>
      <c r="M3" s="32" t="n">
        <v>2.0262</v>
      </c>
      <c r="T3" s="32" t="s">
        <v>4</v>
      </c>
      <c r="U3" s="32" t="n">
        <f aca="false">U1+U2</f>
        <v>0</v>
      </c>
      <c r="V3" s="32" t="n">
        <f aca="false">V1+V2</f>
        <v>0</v>
      </c>
      <c r="W3" s="31" t="n">
        <f aca="false">W1+W2</f>
        <v>0</v>
      </c>
      <c r="X3" s="32" t="e">
        <f aca="false">X1+X2</f>
        <v>#DIV/0!</v>
      </c>
      <c r="Y3" s="32" t="e">
        <f aca="false">Y1+Y2</f>
        <v>#DIV/0!</v>
      </c>
      <c r="Z3" s="31" t="e">
        <f aca="false">X3+Y3</f>
        <v>#DIV/0!</v>
      </c>
    </row>
    <row r="4" customFormat="false" ht="12.75" hidden="false" customHeight="false" outlineLevel="0" collapsed="false">
      <c r="A4" s="30" t="s">
        <v>18</v>
      </c>
      <c r="I4" s="32" t="e">
        <f aca="false">I3+1</f>
        <v>#REF!</v>
      </c>
      <c r="M4" s="32" t="n">
        <v>2.0244</v>
      </c>
      <c r="T4" s="37" t="s">
        <v>19</v>
      </c>
      <c r="U4" s="31" t="e">
        <f aca="false">ROUND(((U1+V1)*(U2+V2)*(U1+U2)*(V1+V2))/((W3*W3*(W3-1))),2)</f>
        <v>#DIV/0!</v>
      </c>
      <c r="V4" s="38" t="e">
        <f aca="false">T1</f>
        <v>#REF!</v>
      </c>
      <c r="W4" s="31" t="s">
        <v>20</v>
      </c>
      <c r="Y4" s="31" t="e">
        <f aca="false">#REF!</f>
        <v>#REF!</v>
      </c>
      <c r="Z4" s="31" t="e">
        <f aca="false">V1-Y1</f>
        <v>#DIV/0!</v>
      </c>
    </row>
    <row r="5" customFormat="false" ht="12.75" hidden="false" customHeight="false" outlineLevel="0" collapsed="false">
      <c r="B5" s="32" t="s">
        <v>21</v>
      </c>
      <c r="C5" s="32" t="s">
        <v>22</v>
      </c>
      <c r="I5" s="32" t="e">
        <f aca="false">I4+1</f>
        <v>#REF!</v>
      </c>
      <c r="M5" s="32" t="n">
        <v>2.0227</v>
      </c>
    </row>
    <row r="6" customFormat="false" ht="15.75" hidden="false" customHeight="false" outlineLevel="0" collapsed="false">
      <c r="A6" s="30" t="s">
        <v>5</v>
      </c>
      <c r="B6" s="32" t="s">
        <v>23</v>
      </c>
      <c r="C6" s="32" t="s">
        <v>24</v>
      </c>
      <c r="D6" s="39"/>
      <c r="E6" s="31" t="s">
        <v>25</v>
      </c>
      <c r="I6" s="32" t="e">
        <f aca="false">I5+1</f>
        <v>#REF!</v>
      </c>
      <c r="M6" s="32" t="n">
        <v>2.0211</v>
      </c>
      <c r="T6" s="32" t="s">
        <v>26</v>
      </c>
      <c r="U6" s="38" t="s">
        <v>27</v>
      </c>
      <c r="V6" s="31" t="s">
        <v>28</v>
      </c>
      <c r="X6" s="38" t="s">
        <v>27</v>
      </c>
      <c r="Y6" s="31" t="s">
        <v>29</v>
      </c>
      <c r="Z6" s="31" t="s">
        <v>30</v>
      </c>
    </row>
    <row r="7" customFormat="false" ht="15.75" hidden="false" customHeight="false" outlineLevel="0" collapsed="false">
      <c r="A7" s="30" t="s">
        <v>6</v>
      </c>
      <c r="B7" s="32" t="s">
        <v>31</v>
      </c>
      <c r="C7" s="32" t="s">
        <v>32</v>
      </c>
      <c r="D7" s="39"/>
      <c r="E7" s="31" t="s">
        <v>33</v>
      </c>
      <c r="I7" s="32" t="e">
        <f aca="false">I6+1</f>
        <v>#REF!</v>
      </c>
      <c r="M7" s="32" t="n">
        <v>2.0195</v>
      </c>
      <c r="T7" s="32" t="e">
        <f aca="false">#REF!+1</f>
        <v>#REF!</v>
      </c>
    </row>
    <row r="8" customFormat="false" ht="12.75" hidden="false" customHeight="false" outlineLevel="0" collapsed="false">
      <c r="B8" s="32"/>
      <c r="C8" s="32"/>
      <c r="I8" s="32" t="e">
        <f aca="false">I7+1</f>
        <v>#REF!</v>
      </c>
      <c r="M8" s="32" t="n">
        <v>2.0181</v>
      </c>
      <c r="U8" s="31" t="e">
        <f aca="false">#REF!</f>
        <v>#REF!</v>
      </c>
      <c r="V8" s="31" t="e">
        <f aca="false">#REF!</f>
        <v>#REF!</v>
      </c>
      <c r="W8" s="31" t="s">
        <v>4</v>
      </c>
      <c r="X8" s="31" t="e">
        <f aca="false">U8</f>
        <v>#REF!</v>
      </c>
      <c r="Y8" s="31" t="e">
        <f aca="false">V8</f>
        <v>#REF!</v>
      </c>
      <c r="Z8" s="31" t="s">
        <v>4</v>
      </c>
    </row>
    <row r="9" customFormat="false" ht="12.75" hidden="false" customHeight="false" outlineLevel="0" collapsed="false">
      <c r="A9" s="30" t="s">
        <v>34</v>
      </c>
      <c r="I9" s="32" t="e">
        <f aca="false">I8+1</f>
        <v>#REF!</v>
      </c>
      <c r="M9" s="32" t="n">
        <v>2.0167</v>
      </c>
      <c r="T9" s="32" t="e">
        <f aca="false">T1</f>
        <v>#REF!</v>
      </c>
      <c r="U9" s="33"/>
      <c r="V9" s="33"/>
      <c r="W9" s="31" t="n">
        <f aca="false">U9+V9</f>
        <v>0</v>
      </c>
      <c r="X9" s="32" t="e">
        <f aca="false">ROUND(W9/W11*U11,2)</f>
        <v>#DIV/0!</v>
      </c>
      <c r="Y9" s="32" t="e">
        <f aca="false">ROUND(W9/W11*V11,2)</f>
        <v>#DIV/0!</v>
      </c>
      <c r="Z9" s="31" t="e">
        <f aca="false">X9+Y9</f>
        <v>#DIV/0!</v>
      </c>
    </row>
    <row r="10" customFormat="false" ht="12.75" hidden="false" customHeight="false" outlineLevel="0" collapsed="false">
      <c r="A10" s="30" t="s">
        <v>1</v>
      </c>
      <c r="B10" s="32" t="s">
        <v>35</v>
      </c>
      <c r="C10" s="32" t="s">
        <v>36</v>
      </c>
      <c r="I10" s="32" t="e">
        <f aca="false">I9+1</f>
        <v>#REF!</v>
      </c>
      <c r="M10" s="32" t="n">
        <v>2.0154</v>
      </c>
      <c r="T10" s="32" t="e">
        <f aca="false">T2</f>
        <v>#REF!</v>
      </c>
      <c r="U10" s="33"/>
      <c r="V10" s="33"/>
      <c r="W10" s="31" t="n">
        <f aca="false">U10+V10</f>
        <v>0</v>
      </c>
      <c r="X10" s="32" t="e">
        <f aca="false">ROUND(W10/W11*U11,2)</f>
        <v>#DIV/0!</v>
      </c>
      <c r="Y10" s="32" t="e">
        <f aca="false">ROUND(W10/W11*V11,2)</f>
        <v>#DIV/0!</v>
      </c>
      <c r="Z10" s="31" t="e">
        <f aca="false">X10+Y10</f>
        <v>#DIV/0!</v>
      </c>
    </row>
    <row r="11" customFormat="false" ht="15.75" hidden="false" customHeight="false" outlineLevel="0" collapsed="false">
      <c r="A11" s="30" t="s">
        <v>5</v>
      </c>
      <c r="B11" s="32" t="n">
        <f aca="false">' 2x2 studi prospettici'!D7</f>
        <v>193</v>
      </c>
      <c r="C11" s="32" t="n">
        <f aca="false">' 2x2 studi prospettici'!E7</f>
        <v>1340</v>
      </c>
      <c r="D11" s="39" t="n">
        <f aca="false">B11+C11</f>
        <v>1533</v>
      </c>
      <c r="E11" s="31" t="s">
        <v>25</v>
      </c>
      <c r="I11" s="32" t="e">
        <f aca="false">I10+1</f>
        <v>#REF!</v>
      </c>
      <c r="M11" s="32" t="n">
        <v>2.0141</v>
      </c>
      <c r="T11" s="32" t="s">
        <v>4</v>
      </c>
      <c r="U11" s="32" t="n">
        <f aca="false">U9+U10</f>
        <v>0</v>
      </c>
      <c r="V11" s="32" t="n">
        <f aca="false">V9+V10</f>
        <v>0</v>
      </c>
      <c r="W11" s="31" t="n">
        <f aca="false">W9+W10</f>
        <v>0</v>
      </c>
      <c r="X11" s="32" t="e">
        <f aca="false">X9+X10</f>
        <v>#DIV/0!</v>
      </c>
      <c r="Y11" s="32" t="e">
        <f aca="false">Y9+Y10</f>
        <v>#DIV/0!</v>
      </c>
      <c r="Z11" s="31" t="e">
        <f aca="false">X11+Y11</f>
        <v>#DIV/0!</v>
      </c>
    </row>
    <row r="12" customFormat="false" ht="15.75" hidden="false" customHeight="false" outlineLevel="0" collapsed="false">
      <c r="A12" s="30" t="s">
        <v>6</v>
      </c>
      <c r="B12" s="32" t="n">
        <f aca="false">' 2x2 studi prospettici'!D8</f>
        <v>231</v>
      </c>
      <c r="C12" s="32" t="n">
        <f aca="false">' 2x2 studi prospettici'!E8</f>
        <v>1293</v>
      </c>
      <c r="D12" s="39" t="n">
        <f aca="false">B12+C12</f>
        <v>1524</v>
      </c>
      <c r="E12" s="31" t="s">
        <v>33</v>
      </c>
      <c r="I12" s="32" t="e">
        <f aca="false">I11+1</f>
        <v>#REF!</v>
      </c>
      <c r="M12" s="32" t="n">
        <v>2.0129</v>
      </c>
      <c r="T12" s="37" t="s">
        <v>19</v>
      </c>
      <c r="U12" s="31" t="e">
        <f aca="false">ROUND(((U9+V9)*(U10+V10)*(U9+U10)*(V9+V10))/((W11*W11*(W11-1))),2)</f>
        <v>#DIV/0!</v>
      </c>
      <c r="V12" s="38" t="e">
        <f aca="false">T9</f>
        <v>#REF!</v>
      </c>
      <c r="W12" s="31" t="s">
        <v>20</v>
      </c>
      <c r="Y12" s="31" t="e">
        <f aca="false">V8</f>
        <v>#REF!</v>
      </c>
      <c r="Z12" s="31" t="e">
        <f aca="false">V9-Y9</f>
        <v>#DIV/0!</v>
      </c>
    </row>
    <row r="13" customFormat="false" ht="12.75" hidden="false" customHeight="false" outlineLevel="0" collapsed="false">
      <c r="B13" s="32" t="n">
        <f aca="false">B11+B12</f>
        <v>424</v>
      </c>
      <c r="C13" s="32" t="n">
        <f aca="false">C11+C12</f>
        <v>2633</v>
      </c>
      <c r="D13" s="31" t="n">
        <f aca="false">D11+D12</f>
        <v>3057</v>
      </c>
      <c r="E13" s="31" t="s">
        <v>37</v>
      </c>
      <c r="I13" s="32" t="e">
        <f aca="false">I12+1</f>
        <v>#REF!</v>
      </c>
      <c r="M13" s="32" t="n">
        <v>2.0117</v>
      </c>
    </row>
    <row r="14" customFormat="false" ht="12.75" hidden="false" customHeight="false" outlineLevel="0" collapsed="false">
      <c r="I14" s="32" t="e">
        <f aca="false">I13+1</f>
        <v>#REF!</v>
      </c>
      <c r="M14" s="32" t="n">
        <v>2.0106</v>
      </c>
      <c r="T14" s="32" t="s">
        <v>26</v>
      </c>
      <c r="U14" s="38" t="s">
        <v>27</v>
      </c>
      <c r="V14" s="31" t="s">
        <v>28</v>
      </c>
      <c r="X14" s="38" t="s">
        <v>27</v>
      </c>
      <c r="Y14" s="31" t="s">
        <v>29</v>
      </c>
      <c r="Z14" s="31" t="s">
        <v>30</v>
      </c>
    </row>
    <row r="15" customFormat="false" ht="12.75" hidden="false" customHeight="false" outlineLevel="0" collapsed="false">
      <c r="A15" s="30" t="s">
        <v>38</v>
      </c>
      <c r="I15" s="32" t="e">
        <f aca="false">I14+1</f>
        <v>#REF!</v>
      </c>
      <c r="M15" s="32" t="n">
        <v>2.0096</v>
      </c>
      <c r="T15" s="32" t="e">
        <f aca="false">T7+1</f>
        <v>#REF!</v>
      </c>
    </row>
    <row r="16" customFormat="false" ht="12.75" hidden="false" customHeight="false" outlineLevel="0" collapsed="false">
      <c r="B16" s="32" t="s">
        <v>35</v>
      </c>
      <c r="C16" s="32" t="s">
        <v>36</v>
      </c>
      <c r="I16" s="32" t="e">
        <f aca="false">I15+1</f>
        <v>#REF!</v>
      </c>
      <c r="M16" s="32" t="n">
        <v>2.0086</v>
      </c>
      <c r="U16" s="31" t="e">
        <f aca="false">U8</f>
        <v>#REF!</v>
      </c>
      <c r="V16" s="31" t="e">
        <f aca="false">V8</f>
        <v>#REF!</v>
      </c>
      <c r="W16" s="31" t="s">
        <v>4</v>
      </c>
      <c r="X16" s="31" t="e">
        <f aca="false">U16</f>
        <v>#REF!</v>
      </c>
      <c r="Y16" s="31" t="e">
        <f aca="false">V16</f>
        <v>#REF!</v>
      </c>
      <c r="Z16" s="31" t="s">
        <v>4</v>
      </c>
    </row>
    <row r="17" customFormat="false" ht="15.75" hidden="false" customHeight="false" outlineLevel="0" collapsed="false">
      <c r="A17" s="40" t="s">
        <v>39</v>
      </c>
      <c r="B17" s="32" t="n">
        <f aca="false">B11/D11</f>
        <v>0.125896934116112</v>
      </c>
      <c r="C17" s="32" t="n">
        <f aca="false">C11/D11</f>
        <v>0.874103065883888</v>
      </c>
      <c r="D17" s="39" t="s">
        <v>40</v>
      </c>
      <c r="I17" s="32" t="e">
        <f aca="false">I16+1</f>
        <v>#REF!</v>
      </c>
      <c r="M17" s="32" t="n">
        <v>2.0076</v>
      </c>
      <c r="T17" s="32" t="e">
        <f aca="false">T9</f>
        <v>#REF!</v>
      </c>
      <c r="U17" s="33"/>
      <c r="V17" s="33"/>
      <c r="W17" s="31" t="n">
        <f aca="false">U17+V17</f>
        <v>0</v>
      </c>
      <c r="X17" s="32" t="e">
        <f aca="false">ROUND(W17/W19*U19,2)</f>
        <v>#DIV/0!</v>
      </c>
      <c r="Y17" s="32" t="e">
        <f aca="false">ROUND(W17/W19*V19,2)</f>
        <v>#DIV/0!</v>
      </c>
      <c r="Z17" s="31" t="e">
        <f aca="false">X17+Y17</f>
        <v>#DIV/0!</v>
      </c>
    </row>
    <row r="18" customFormat="false" ht="15.75" hidden="false" customHeight="false" outlineLevel="0" collapsed="false">
      <c r="A18" s="40" t="s">
        <v>41</v>
      </c>
      <c r="B18" s="32" t="n">
        <f aca="false">B12/D12</f>
        <v>0.151574803149606</v>
      </c>
      <c r="C18" s="32" t="n">
        <f aca="false">C12/D12</f>
        <v>0.848425196850394</v>
      </c>
      <c r="D18" s="39" t="s">
        <v>42</v>
      </c>
      <c r="I18" s="32" t="e">
        <f aca="false">I17+1</f>
        <v>#REF!</v>
      </c>
      <c r="M18" s="32" t="n">
        <v>2.0066</v>
      </c>
      <c r="T18" s="32" t="e">
        <f aca="false">T10</f>
        <v>#REF!</v>
      </c>
      <c r="U18" s="33"/>
      <c r="V18" s="33"/>
      <c r="W18" s="31" t="n">
        <f aca="false">U18+V18</f>
        <v>0</v>
      </c>
      <c r="X18" s="32" t="e">
        <f aca="false">ROUND(W18/W19*U19,2)</f>
        <v>#DIV/0!</v>
      </c>
      <c r="Y18" s="32" t="e">
        <f aca="false">ROUND(W18/W19*V19,2)</f>
        <v>#DIV/0!</v>
      </c>
      <c r="Z18" s="31" t="e">
        <f aca="false">X18+Y18</f>
        <v>#DIV/0!</v>
      </c>
    </row>
    <row r="19" customFormat="false" ht="12.75" hidden="false" customHeight="false" outlineLevel="0" collapsed="false">
      <c r="I19" s="32" t="e">
        <f aca="false">I18+1</f>
        <v>#REF!</v>
      </c>
      <c r="M19" s="32" t="n">
        <v>2.0057</v>
      </c>
      <c r="T19" s="32" t="s">
        <v>4</v>
      </c>
      <c r="U19" s="32" t="n">
        <f aca="false">U17+U18</f>
        <v>0</v>
      </c>
      <c r="V19" s="32" t="n">
        <f aca="false">V17+V18</f>
        <v>0</v>
      </c>
      <c r="W19" s="31" t="n">
        <f aca="false">W17+W18</f>
        <v>0</v>
      </c>
      <c r="X19" s="32" t="e">
        <f aca="false">X17+X18</f>
        <v>#DIV/0!</v>
      </c>
      <c r="Y19" s="32" t="e">
        <f aca="false">Y17+Y18</f>
        <v>#DIV/0!</v>
      </c>
      <c r="Z19" s="31" t="e">
        <f aca="false">X19+Y19</f>
        <v>#DIV/0!</v>
      </c>
    </row>
    <row r="20" customFormat="false" ht="12.75" hidden="false" customHeight="false" outlineLevel="0" collapsed="false">
      <c r="I20" s="32" t="e">
        <f aca="false">I19+1</f>
        <v>#REF!</v>
      </c>
      <c r="M20" s="32" t="n">
        <v>2.0049</v>
      </c>
      <c r="T20" s="37" t="s">
        <v>19</v>
      </c>
      <c r="U20" s="31" t="e">
        <f aca="false">ROUND(((U17+V17)*(U18+V18)*(U17+U18)*(V17+V18))/((W19*W19*(W19-1))),2)</f>
        <v>#DIV/0!</v>
      </c>
      <c r="V20" s="38" t="e">
        <f aca="false">T17</f>
        <v>#REF!</v>
      </c>
      <c r="W20" s="31" t="s">
        <v>20</v>
      </c>
      <c r="Y20" s="31" t="e">
        <f aca="false">V16</f>
        <v>#REF!</v>
      </c>
      <c r="Z20" s="31" t="e">
        <f aca="false">V17-Y17</f>
        <v>#DIV/0!</v>
      </c>
    </row>
    <row r="21" customFormat="false" ht="14.25" hidden="false" customHeight="false" outlineLevel="0" collapsed="false">
      <c r="A21" s="34" t="s">
        <v>43</v>
      </c>
      <c r="B21" s="35" t="n">
        <f aca="false">'foglio 1'!B17</f>
        <v>0.125896934116112</v>
      </c>
      <c r="I21" s="32" t="e">
        <f aca="false">I20+1</f>
        <v>#REF!</v>
      </c>
      <c r="M21" s="32" t="n">
        <v>2.004</v>
      </c>
    </row>
    <row r="22" customFormat="false" ht="15.75" hidden="false" customHeight="false" outlineLevel="0" collapsed="false">
      <c r="A22" s="30" t="s">
        <v>44</v>
      </c>
      <c r="B22" s="31" t="n">
        <f aca="false">SQRT((B17*(1-B17))/D11)</f>
        <v>0.00847262181085766</v>
      </c>
      <c r="I22" s="32" t="e">
        <f aca="false">I21+1</f>
        <v>#REF!</v>
      </c>
      <c r="M22" s="32" t="n">
        <v>2.0032</v>
      </c>
      <c r="T22" s="32" t="s">
        <v>26</v>
      </c>
      <c r="U22" s="38" t="s">
        <v>27</v>
      </c>
      <c r="V22" s="31" t="s">
        <v>28</v>
      </c>
      <c r="X22" s="38" t="s">
        <v>27</v>
      </c>
      <c r="Y22" s="31" t="s">
        <v>29</v>
      </c>
      <c r="Z22" s="31" t="s">
        <v>30</v>
      </c>
    </row>
    <row r="23" customFormat="false" ht="15.75" hidden="false" customHeight="false" outlineLevel="0" collapsed="false">
      <c r="A23" s="30" t="s">
        <v>45</v>
      </c>
      <c r="B23" s="31" t="n">
        <f aca="false">B21-1.645*B22</f>
        <v>0.111959471237251</v>
      </c>
      <c r="C23" s="31" t="n">
        <f aca="false">B21+1.645*B22</f>
        <v>0.139834396994973</v>
      </c>
      <c r="I23" s="32" t="e">
        <f aca="false">I22+1</f>
        <v>#REF!</v>
      </c>
      <c r="M23" s="32" t="n">
        <v>2.0025</v>
      </c>
      <c r="T23" s="32" t="e">
        <f aca="false">T15+1</f>
        <v>#REF!</v>
      </c>
    </row>
    <row r="24" customFormat="false" ht="15.75" hidden="false" customHeight="false" outlineLevel="0" collapsed="false">
      <c r="A24" s="30" t="s">
        <v>46</v>
      </c>
      <c r="B24" s="31" t="n">
        <f aca="false">B21-1.96*B22</f>
        <v>0.109290595366831</v>
      </c>
      <c r="C24" s="31" t="n">
        <f aca="false">B21+1.96*B22</f>
        <v>0.142503272865393</v>
      </c>
      <c r="I24" s="32" t="e">
        <f aca="false">I23+1</f>
        <v>#REF!</v>
      </c>
      <c r="M24" s="32" t="n">
        <v>2.0017</v>
      </c>
      <c r="U24" s="31" t="e">
        <f aca="false">U16</f>
        <v>#REF!</v>
      </c>
      <c r="V24" s="31" t="e">
        <f aca="false">V16</f>
        <v>#REF!</v>
      </c>
      <c r="W24" s="31" t="s">
        <v>4</v>
      </c>
      <c r="X24" s="31" t="e">
        <f aca="false">U24</f>
        <v>#REF!</v>
      </c>
      <c r="Y24" s="31" t="e">
        <f aca="false">V24</f>
        <v>#REF!</v>
      </c>
      <c r="Z24" s="31" t="s">
        <v>4</v>
      </c>
    </row>
    <row r="25" customFormat="false" ht="15.75" hidden="false" customHeight="false" outlineLevel="0" collapsed="false">
      <c r="A25" s="30" t="s">
        <v>47</v>
      </c>
      <c r="B25" s="31" t="n">
        <f aca="false">B21-2.576*B22</f>
        <v>0.104071460331343</v>
      </c>
      <c r="C25" s="31" t="n">
        <f aca="false">B21+2.576*B22</f>
        <v>0.147722407900882</v>
      </c>
      <c r="I25" s="32" t="e">
        <f aca="false">I24+1</f>
        <v>#REF!</v>
      </c>
      <c r="M25" s="32" t="n">
        <v>2.001</v>
      </c>
      <c r="T25" s="32" t="e">
        <f aca="false">T17</f>
        <v>#REF!</v>
      </c>
      <c r="U25" s="33"/>
      <c r="V25" s="33"/>
      <c r="W25" s="31" t="n">
        <f aca="false">U25+V25</f>
        <v>0</v>
      </c>
      <c r="X25" s="32" t="e">
        <f aca="false">ROUND(W25/W27*U27,2)</f>
        <v>#DIV/0!</v>
      </c>
      <c r="Y25" s="32" t="e">
        <f aca="false">ROUND(W25/W27*V27,2)</f>
        <v>#DIV/0!</v>
      </c>
      <c r="Z25" s="31" t="e">
        <f aca="false">X25+Y25</f>
        <v>#DIV/0!</v>
      </c>
    </row>
    <row r="26" customFormat="false" ht="12.75" hidden="false" customHeight="false" outlineLevel="0" collapsed="false">
      <c r="I26" s="32" t="e">
        <f aca="false">I25+1</f>
        <v>#REF!</v>
      </c>
      <c r="M26" s="32" t="n">
        <v>2.0003</v>
      </c>
      <c r="T26" s="32" t="e">
        <f aca="false">T18</f>
        <v>#REF!</v>
      </c>
      <c r="U26" s="33"/>
      <c r="V26" s="33"/>
      <c r="W26" s="31" t="n">
        <f aca="false">U26+V26</f>
        <v>0</v>
      </c>
      <c r="X26" s="32" t="e">
        <f aca="false">ROUND(W26/W27*U27,2)</f>
        <v>#DIV/0!</v>
      </c>
      <c r="Y26" s="32" t="e">
        <f aca="false">ROUND(W26/W27*V27,2)</f>
        <v>#DIV/0!</v>
      </c>
      <c r="Z26" s="31" t="e">
        <f aca="false">X26+Y26</f>
        <v>#DIV/0!</v>
      </c>
    </row>
    <row r="27" customFormat="false" ht="14.25" hidden="false" customHeight="false" outlineLevel="0" collapsed="false">
      <c r="A27" s="34" t="s">
        <v>48</v>
      </c>
      <c r="B27" s="35" t="n">
        <f aca="false">B18</f>
        <v>0.151574803149606</v>
      </c>
      <c r="I27" s="32" t="e">
        <f aca="false">I26+1</f>
        <v>#REF!</v>
      </c>
      <c r="M27" s="32" t="n">
        <v>1.9996</v>
      </c>
      <c r="T27" s="32" t="s">
        <v>4</v>
      </c>
      <c r="U27" s="32" t="n">
        <f aca="false">U25+U26</f>
        <v>0</v>
      </c>
      <c r="V27" s="32" t="n">
        <f aca="false">V25+V26</f>
        <v>0</v>
      </c>
      <c r="W27" s="31" t="n">
        <f aca="false">W25+W26</f>
        <v>0</v>
      </c>
      <c r="X27" s="32" t="e">
        <f aca="false">X25+X26</f>
        <v>#DIV/0!</v>
      </c>
      <c r="Y27" s="32" t="e">
        <f aca="false">Y25+Y26</f>
        <v>#DIV/0!</v>
      </c>
      <c r="Z27" s="31" t="e">
        <f aca="false">X27+Y27</f>
        <v>#DIV/0!</v>
      </c>
    </row>
    <row r="28" customFormat="false" ht="15.75" hidden="false" customHeight="false" outlineLevel="0" collapsed="false">
      <c r="A28" s="30" t="s">
        <v>49</v>
      </c>
      <c r="B28" s="31" t="n">
        <f aca="false">SQRT((B18*(1-B18))/D12)</f>
        <v>0.00918602878304847</v>
      </c>
      <c r="I28" s="32" t="e">
        <f aca="false">I27+1</f>
        <v>#REF!</v>
      </c>
      <c r="M28" s="32" t="n">
        <v>1.999</v>
      </c>
      <c r="T28" s="37" t="s">
        <v>19</v>
      </c>
      <c r="U28" s="31" t="e">
        <f aca="false">ROUND(((U25+V25)*(U26+V26)*(U25+U26)*(V25+V26))/((W27*W27*(W27-1))),2)</f>
        <v>#DIV/0!</v>
      </c>
      <c r="V28" s="38" t="e">
        <f aca="false">T25</f>
        <v>#REF!</v>
      </c>
      <c r="W28" s="31" t="s">
        <v>20</v>
      </c>
      <c r="Y28" s="31" t="e">
        <f aca="false">V24</f>
        <v>#REF!</v>
      </c>
      <c r="Z28" s="31" t="e">
        <f aca="false">V25-Y25</f>
        <v>#DIV/0!</v>
      </c>
    </row>
    <row r="29" customFormat="false" ht="15.75" hidden="false" customHeight="false" outlineLevel="0" collapsed="false">
      <c r="A29" s="30" t="s">
        <v>50</v>
      </c>
      <c r="B29" s="31" t="n">
        <f aca="false">B27-1.645*B28</f>
        <v>0.136463785801492</v>
      </c>
      <c r="C29" s="31" t="n">
        <f aca="false">B27+1.645*B28</f>
        <v>0.166685820497721</v>
      </c>
      <c r="I29" s="32" t="e">
        <f aca="false">I28+1</f>
        <v>#REF!</v>
      </c>
      <c r="M29" s="32" t="n">
        <v>1.9983</v>
      </c>
    </row>
    <row r="30" customFormat="false" ht="15.75" hidden="false" customHeight="false" outlineLevel="0" collapsed="false">
      <c r="A30" s="30" t="s">
        <v>51</v>
      </c>
      <c r="B30" s="31" t="n">
        <f aca="false">B27-1.96*B28</f>
        <v>0.133570186734831</v>
      </c>
      <c r="C30" s="31" t="n">
        <f aca="false">B27+1.96*B28</f>
        <v>0.169579419564381</v>
      </c>
      <c r="I30" s="32" t="e">
        <f aca="false">I29+1</f>
        <v>#REF!</v>
      </c>
      <c r="M30" s="32" t="n">
        <v>1.9977</v>
      </c>
      <c r="T30" s="32" t="s">
        <v>26</v>
      </c>
      <c r="U30" s="38" t="s">
        <v>27</v>
      </c>
      <c r="V30" s="31" t="s">
        <v>28</v>
      </c>
      <c r="X30" s="38" t="s">
        <v>27</v>
      </c>
      <c r="Y30" s="31" t="s">
        <v>29</v>
      </c>
      <c r="Z30" s="31" t="s">
        <v>30</v>
      </c>
    </row>
    <row r="31" customFormat="false" ht="15.75" hidden="false" customHeight="false" outlineLevel="0" collapsed="false">
      <c r="A31" s="30" t="s">
        <v>52</v>
      </c>
      <c r="B31" s="31" t="n">
        <f aca="false">B27-2.576*B28</f>
        <v>0.127911593004473</v>
      </c>
      <c r="C31" s="31" t="n">
        <f aca="false">B27+2.576*B28</f>
        <v>0.175238013294739</v>
      </c>
      <c r="I31" s="32" t="e">
        <f aca="false">I30+1</f>
        <v>#REF!</v>
      </c>
      <c r="M31" s="32" t="n">
        <v>1.9971</v>
      </c>
      <c r="T31" s="32" t="e">
        <f aca="false">T23+1</f>
        <v>#REF!</v>
      </c>
    </row>
    <row r="32" customFormat="false" ht="12.75" hidden="false" customHeight="false" outlineLevel="0" collapsed="false">
      <c r="I32" s="32" t="e">
        <f aca="false">I31+1</f>
        <v>#REF!</v>
      </c>
      <c r="M32" s="32" t="n">
        <v>1.9966</v>
      </c>
      <c r="U32" s="31" t="e">
        <f aca="false">U24</f>
        <v>#REF!</v>
      </c>
      <c r="V32" s="31" t="e">
        <f aca="false">V24</f>
        <v>#REF!</v>
      </c>
      <c r="W32" s="31" t="s">
        <v>4</v>
      </c>
      <c r="X32" s="31" t="e">
        <f aca="false">U32</f>
        <v>#REF!</v>
      </c>
      <c r="Y32" s="31" t="e">
        <f aca="false">V32</f>
        <v>#REF!</v>
      </c>
      <c r="Z32" s="31" t="s">
        <v>4</v>
      </c>
    </row>
    <row r="33" customFormat="false" ht="12.75" hidden="false" customHeight="false" outlineLevel="0" collapsed="false">
      <c r="A33" s="30" t="s">
        <v>53</v>
      </c>
      <c r="C33" s="31" t="n">
        <f aca="false">SQRT((B17*(1-B17)/D11)+(B18*(1-B18)/D12))</f>
        <v>0.0124967373803252</v>
      </c>
      <c r="I33" s="32" t="e">
        <f aca="false">I32+1</f>
        <v>#REF!</v>
      </c>
      <c r="M33" s="32" t="n">
        <v>1.996</v>
      </c>
      <c r="T33" s="32" t="e">
        <f aca="false">T25</f>
        <v>#REF!</v>
      </c>
      <c r="U33" s="33"/>
      <c r="V33" s="33"/>
      <c r="W33" s="31" t="n">
        <f aca="false">U33+V33</f>
        <v>0</v>
      </c>
      <c r="X33" s="32" t="e">
        <f aca="false">ROUND(W33/W35*U35,2)</f>
        <v>#DIV/0!</v>
      </c>
      <c r="Y33" s="32" t="e">
        <f aca="false">ROUND(W33/W35*V35,2)</f>
        <v>#DIV/0!</v>
      </c>
      <c r="Z33" s="31" t="e">
        <f aca="false">X33+Y33</f>
        <v>#DIV/0!</v>
      </c>
    </row>
    <row r="34" customFormat="false" ht="12.75" hidden="false" customHeight="false" outlineLevel="0" collapsed="false">
      <c r="A34" s="34" t="s">
        <v>54</v>
      </c>
      <c r="C34" s="31" t="n">
        <f aca="false">B27-B21</f>
        <v>0.0256778690334941</v>
      </c>
      <c r="I34" s="32" t="e">
        <f aca="false">I33+1</f>
        <v>#REF!</v>
      </c>
      <c r="M34" s="32" t="n">
        <v>1.9955</v>
      </c>
      <c r="T34" s="32" t="e">
        <f aca="false">T26</f>
        <v>#REF!</v>
      </c>
      <c r="U34" s="33"/>
      <c r="V34" s="33"/>
      <c r="W34" s="31" t="n">
        <f aca="false">U34+V34</f>
        <v>0</v>
      </c>
      <c r="X34" s="32" t="e">
        <f aca="false">ROUND(W34/W35*U35,2)</f>
        <v>#DIV/0!</v>
      </c>
      <c r="Y34" s="32" t="e">
        <f aca="false">ROUND(W34/W35*V35,2)</f>
        <v>#DIV/0!</v>
      </c>
      <c r="Z34" s="31" t="e">
        <f aca="false">X34+Y34</f>
        <v>#DIV/0!</v>
      </c>
    </row>
    <row r="35" customFormat="false" ht="15.75" hidden="false" customHeight="false" outlineLevel="0" collapsed="false">
      <c r="A35" s="30" t="s">
        <v>55</v>
      </c>
      <c r="B35" s="31" t="n">
        <f aca="false">C34-1.645*C33</f>
        <v>0.00512073604285924</v>
      </c>
      <c r="C35" s="31" t="n">
        <f aca="false">C34+1.645*C33</f>
        <v>0.046235002024129</v>
      </c>
      <c r="D35" s="36"/>
      <c r="E35" s="41" t="s">
        <v>56</v>
      </c>
      <c r="I35" s="32" t="e">
        <f aca="false">I34+1</f>
        <v>#REF!</v>
      </c>
      <c r="M35" s="32" t="n">
        <v>1.9949</v>
      </c>
      <c r="T35" s="32" t="s">
        <v>4</v>
      </c>
      <c r="U35" s="32" t="n">
        <f aca="false">U33+U34</f>
        <v>0</v>
      </c>
      <c r="V35" s="32" t="n">
        <f aca="false">V33+V34</f>
        <v>0</v>
      </c>
      <c r="W35" s="31" t="n">
        <f aca="false">W33+W34</f>
        <v>0</v>
      </c>
      <c r="X35" s="32" t="e">
        <f aca="false">X33+X34</f>
        <v>#DIV/0!</v>
      </c>
      <c r="Y35" s="32" t="e">
        <f aca="false">Y33+Y34</f>
        <v>#DIV/0!</v>
      </c>
      <c r="Z35" s="31" t="e">
        <f aca="false">X35+Y35</f>
        <v>#DIV/0!</v>
      </c>
    </row>
    <row r="36" customFormat="false" ht="15.75" hidden="false" customHeight="false" outlineLevel="0" collapsed="false">
      <c r="A36" s="30" t="s">
        <v>57</v>
      </c>
      <c r="B36" s="31" t="n">
        <f aca="false">C34-1.96*C33</f>
        <v>0.00118426376805682</v>
      </c>
      <c r="C36" s="31" t="n">
        <f aca="false">C34+1.96*C33</f>
        <v>0.0501714742989314</v>
      </c>
      <c r="D36" s="35" t="s">
        <v>58</v>
      </c>
      <c r="E36" s="31" t="n">
        <f aca="false">IF(B36&lt;0,0,1)</f>
        <v>1</v>
      </c>
      <c r="F36" s="32" t="n">
        <f aca="false">IF(C36&lt;0,0,1)</f>
        <v>1</v>
      </c>
      <c r="G36" s="32" t="n">
        <f aca="false">SUM(E36:F36)</f>
        <v>2</v>
      </c>
      <c r="H36" s="32" t="str">
        <f aca="false">IF(G36=2,"s",IF(G36=0,"s","ns"))</f>
        <v>s</v>
      </c>
      <c r="I36" s="32" t="e">
        <f aca="false">I35+1</f>
        <v>#REF!</v>
      </c>
      <c r="M36" s="32" t="n">
        <v>1.9944</v>
      </c>
      <c r="T36" s="37" t="s">
        <v>19</v>
      </c>
      <c r="U36" s="31" t="e">
        <f aca="false">ROUND(((U33+V33)*(U34+V34)*(U33+U34)*(V33+V34))/((W35*W35*(W35-1))),2)</f>
        <v>#DIV/0!</v>
      </c>
      <c r="V36" s="38" t="e">
        <f aca="false">T33</f>
        <v>#REF!</v>
      </c>
      <c r="W36" s="31" t="s">
        <v>20</v>
      </c>
      <c r="Y36" s="31" t="e">
        <f aca="false">V32</f>
        <v>#REF!</v>
      </c>
      <c r="Z36" s="31" t="e">
        <f aca="false">V33-Y33</f>
        <v>#DIV/0!</v>
      </c>
    </row>
    <row r="37" customFormat="false" ht="15.75" hidden="false" customHeight="false" outlineLevel="0" collapsed="false">
      <c r="A37" s="30" t="s">
        <v>59</v>
      </c>
      <c r="B37" s="31" t="n">
        <f aca="false">C34-2.576*C33</f>
        <v>-0.00651372645822348</v>
      </c>
      <c r="C37" s="31" t="n">
        <f aca="false">C34+2.576*C33</f>
        <v>0.0578694645252117</v>
      </c>
      <c r="I37" s="32" t="e">
        <f aca="false">I36+1</f>
        <v>#REF!</v>
      </c>
      <c r="M37" s="32" t="n">
        <v>1.9939</v>
      </c>
    </row>
    <row r="38" customFormat="false" ht="12.75" hidden="false" customHeight="false" outlineLevel="0" collapsed="false">
      <c r="I38" s="32" t="e">
        <f aca="false">I37+1</f>
        <v>#REF!</v>
      </c>
      <c r="M38" s="32" t="n">
        <v>1.9935</v>
      </c>
      <c r="T38" s="32" t="s">
        <v>26</v>
      </c>
      <c r="U38" s="38" t="s">
        <v>27</v>
      </c>
      <c r="V38" s="31" t="s">
        <v>28</v>
      </c>
      <c r="X38" s="38" t="s">
        <v>27</v>
      </c>
      <c r="Y38" s="31" t="s">
        <v>29</v>
      </c>
      <c r="Z38" s="31" t="s">
        <v>30</v>
      </c>
    </row>
    <row r="39" customFormat="false" ht="12.75" hidden="false" customHeight="false" outlineLevel="0" collapsed="false">
      <c r="A39" s="34" t="s">
        <v>60</v>
      </c>
      <c r="B39" s="31" t="n">
        <f aca="false">1/C34</f>
        <v>38.9440416062409</v>
      </c>
      <c r="D39" s="31" t="n">
        <f aca="false">IF(B39&gt;0,ROUND(B39,4),ROUND(B39,4)*-1)</f>
        <v>38.944</v>
      </c>
      <c r="I39" s="32" t="e">
        <f aca="false">I38+1</f>
        <v>#REF!</v>
      </c>
      <c r="M39" s="32" t="n">
        <v>1.993</v>
      </c>
      <c r="T39" s="32" t="e">
        <f aca="false">T31+1</f>
        <v>#REF!</v>
      </c>
    </row>
    <row r="40" customFormat="false" ht="15.75" hidden="false" customHeight="false" outlineLevel="0" collapsed="false">
      <c r="A40" s="30" t="s">
        <v>61</v>
      </c>
      <c r="B40" s="32" t="n">
        <f aca="false">1/B35</f>
        <v>195.284426229014</v>
      </c>
      <c r="C40" s="32" t="n">
        <f aca="false">1/C35</f>
        <v>21.6286353675971</v>
      </c>
      <c r="D40" s="31" t="n">
        <f aca="false">IF(B40&gt;0,ROUND(B40,4),ROUND(B40,4)*-1)</f>
        <v>195.2844</v>
      </c>
      <c r="E40" s="31" t="n">
        <f aca="false">IF(C40&gt;0,ROUND(C40,4),ROUND(C40,4)*-1)</f>
        <v>21.6286</v>
      </c>
      <c r="I40" s="32" t="e">
        <f aca="false">I39+1</f>
        <v>#REF!</v>
      </c>
      <c r="M40" s="32" t="n">
        <v>1.9925</v>
      </c>
      <c r="U40" s="31" t="e">
        <f aca="false">U32</f>
        <v>#REF!</v>
      </c>
      <c r="V40" s="31" t="e">
        <f aca="false">V32</f>
        <v>#REF!</v>
      </c>
      <c r="W40" s="31" t="s">
        <v>4</v>
      </c>
      <c r="X40" s="31" t="e">
        <f aca="false">U40</f>
        <v>#REF!</v>
      </c>
      <c r="Y40" s="31" t="e">
        <f aca="false">V40</f>
        <v>#REF!</v>
      </c>
      <c r="Z40" s="31" t="s">
        <v>4</v>
      </c>
    </row>
    <row r="41" s="43" customFormat="true" ht="15.75" hidden="false" customHeight="false" outlineLevel="0" collapsed="false">
      <c r="A41" s="42" t="s">
        <v>62</v>
      </c>
      <c r="B41" s="37" t="n">
        <f aca="false">1/B36</f>
        <v>844.406480188815</v>
      </c>
      <c r="C41" s="37" t="n">
        <f aca="false">1/C36</f>
        <v>19.9316447039568</v>
      </c>
      <c r="D41" s="43" t="n">
        <f aca="false">IF(B41&gt;0,ROUND(B41,4),ROUND(B41,4)*-1)</f>
        <v>844.4065</v>
      </c>
      <c r="E41" s="43" t="n">
        <f aca="false">IF(C41&gt;0,ROUND(C41,4),ROUND(C41,4)*-1)</f>
        <v>19.9316</v>
      </c>
      <c r="F41" s="37" t="n">
        <f aca="false">IF(B41&lt;1,1,0)</f>
        <v>0</v>
      </c>
      <c r="G41" s="37" t="n">
        <f aca="false">IF(C41&gt;1,1,0)</f>
        <v>1</v>
      </c>
      <c r="H41" s="37" t="n">
        <f aca="false">F41+G41</f>
        <v>1</v>
      </c>
      <c r="I41" s="37" t="e">
        <f aca="false">I40+1</f>
        <v>#REF!</v>
      </c>
      <c r="J41" s="37"/>
      <c r="K41" s="37"/>
      <c r="L41" s="37"/>
      <c r="M41" s="37" t="n">
        <v>1.9921</v>
      </c>
      <c r="N41" s="37"/>
      <c r="O41" s="37"/>
      <c r="P41" s="37"/>
      <c r="Q41" s="37"/>
      <c r="R41" s="37"/>
      <c r="S41" s="37"/>
      <c r="T41" s="37" t="e">
        <f aca="false">T33</f>
        <v>#REF!</v>
      </c>
      <c r="U41" s="37"/>
      <c r="V41" s="37"/>
      <c r="W41" s="43" t="n">
        <f aca="false">U41+V41</f>
        <v>0</v>
      </c>
      <c r="X41" s="37" t="e">
        <f aca="false">ROUND(W41/W44*U44,2)</f>
        <v>#DIV/0!</v>
      </c>
      <c r="Y41" s="37" t="e">
        <f aca="false">ROUND(W41/W44*V44,2)</f>
        <v>#DIV/0!</v>
      </c>
      <c r="Z41" s="43" t="e">
        <f aca="false">X41+Y41</f>
        <v>#DIV/0!</v>
      </c>
    </row>
    <row r="42" customFormat="false" ht="15.75" hidden="false" customHeight="false" outlineLevel="0" collapsed="false">
      <c r="A42" s="30" t="s">
        <v>63</v>
      </c>
      <c r="B42" s="32" t="n">
        <f aca="false">1/B37</f>
        <v>-153.521951898596</v>
      </c>
      <c r="C42" s="32" t="n">
        <f aca="false">1/C37</f>
        <v>17.280270488149</v>
      </c>
      <c r="D42" s="31" t="n">
        <f aca="false">IF(B42&gt;0,ROUND(B42,4),ROUND(B42,4)*-1)</f>
        <v>153.522</v>
      </c>
      <c r="E42" s="31" t="n">
        <f aca="false">IF(C42&gt;0,ROUND(C42,4),ROUND(C42,4)*-1)</f>
        <v>17.2803</v>
      </c>
      <c r="I42" s="32" t="e">
        <f aca="false">I41+1</f>
        <v>#REF!</v>
      </c>
      <c r="M42" s="32" t="n">
        <v>1.9917</v>
      </c>
      <c r="T42" s="32" t="e">
        <f aca="false">T34</f>
        <v>#REF!</v>
      </c>
      <c r="U42" s="33"/>
      <c r="V42" s="33"/>
      <c r="W42" s="31" t="n">
        <f aca="false">U42+V42</f>
        <v>0</v>
      </c>
      <c r="X42" s="32" t="e">
        <f aca="false">ROUND(W42/W44*U44,2)</f>
        <v>#DIV/0!</v>
      </c>
      <c r="Y42" s="32" t="e">
        <f aca="false">ROUND(W42/W44*V44,2)</f>
        <v>#DIV/0!</v>
      </c>
      <c r="Z42" s="31" t="e">
        <f aca="false">X42+Y42</f>
        <v>#DIV/0!</v>
      </c>
    </row>
    <row r="43" customFormat="false" ht="12.75" hidden="false" customHeight="false" outlineLevel="0" collapsed="false">
      <c r="B43" s="32"/>
      <c r="C43" s="32"/>
      <c r="U43" s="33"/>
      <c r="V43" s="33"/>
      <c r="X43" s="32"/>
      <c r="Y43" s="32"/>
    </row>
    <row r="44" customFormat="false" ht="12.75" hidden="false" customHeight="false" outlineLevel="0" collapsed="false">
      <c r="I44" s="32" t="e">
        <f aca="false">I42+1</f>
        <v>#REF!</v>
      </c>
      <c r="M44" s="32" t="n">
        <v>1.9913</v>
      </c>
      <c r="T44" s="32" t="s">
        <v>4</v>
      </c>
      <c r="U44" s="32" t="n">
        <f aca="false">U41+U42</f>
        <v>0</v>
      </c>
      <c r="V44" s="32" t="n">
        <f aca="false">V41+V42</f>
        <v>0</v>
      </c>
      <c r="W44" s="31" t="n">
        <f aca="false">W41+W42</f>
        <v>0</v>
      </c>
      <c r="X44" s="32" t="e">
        <f aca="false">X41+X42</f>
        <v>#DIV/0!</v>
      </c>
      <c r="Y44" s="32" t="e">
        <f aca="false">Y41+Y42</f>
        <v>#DIV/0!</v>
      </c>
      <c r="Z44" s="31" t="e">
        <f aca="false">X44+Y44</f>
        <v>#DIV/0!</v>
      </c>
    </row>
    <row r="45" customFormat="false" ht="12.75" hidden="false" customHeight="false" outlineLevel="0" collapsed="false">
      <c r="A45" s="34" t="s">
        <v>64</v>
      </c>
      <c r="B45" s="31" t="n">
        <f aca="false">B21/B27</f>
        <v>0.830592760142662</v>
      </c>
      <c r="I45" s="32" t="e">
        <f aca="false">I44+1</f>
        <v>#REF!</v>
      </c>
      <c r="M45" s="32" t="n">
        <v>1.9908</v>
      </c>
      <c r="T45" s="37" t="s">
        <v>19</v>
      </c>
      <c r="U45" s="31" t="e">
        <f aca="false">ROUND(((U41+V41)*(U42+V42)*(U41+U42)*(V41+V42))/((W44*W44*(W44-1))),2)</f>
        <v>#DIV/0!</v>
      </c>
      <c r="V45" s="38" t="e">
        <f aca="false">T41</f>
        <v>#REF!</v>
      </c>
      <c r="W45" s="31" t="s">
        <v>20</v>
      </c>
      <c r="Y45" s="31" t="e">
        <f aca="false">V40</f>
        <v>#REF!</v>
      </c>
      <c r="Z45" s="31" t="e">
        <f aca="false">V41-Y41</f>
        <v>#DIV/0!</v>
      </c>
    </row>
    <row r="46" customFormat="false" ht="12.75" hidden="false" customHeight="false" outlineLevel="0" collapsed="false">
      <c r="A46" s="30" t="s">
        <v>65</v>
      </c>
      <c r="B46" s="31" t="n">
        <f aca="false">LN(B45)</f>
        <v>-0.185615664242131</v>
      </c>
      <c r="I46" s="32" t="e">
        <f aca="false">I45+1</f>
        <v>#REF!</v>
      </c>
      <c r="M46" s="32" t="n">
        <v>1.9905</v>
      </c>
    </row>
    <row r="47" customFormat="false" ht="12.75" hidden="false" customHeight="false" outlineLevel="0" collapsed="false">
      <c r="A47" s="30" t="s">
        <v>66</v>
      </c>
      <c r="B47" s="31" t="n">
        <f aca="false">SQRT(1/B11+1/B12-1/D11-1/D12)</f>
        <v>0.0905641638809298</v>
      </c>
      <c r="I47" s="32" t="e">
        <f aca="false">I46+1</f>
        <v>#REF!</v>
      </c>
      <c r="M47" s="32" t="n">
        <v>1.9901</v>
      </c>
      <c r="T47" s="32" t="s">
        <v>26</v>
      </c>
      <c r="U47" s="38" t="s">
        <v>27</v>
      </c>
      <c r="V47" s="31" t="s">
        <v>28</v>
      </c>
      <c r="X47" s="38" t="s">
        <v>27</v>
      </c>
      <c r="Y47" s="31" t="s">
        <v>29</v>
      </c>
      <c r="Z47" s="31" t="s">
        <v>30</v>
      </c>
    </row>
    <row r="48" customFormat="false" ht="15.75" hidden="false" customHeight="false" outlineLevel="0" collapsed="false">
      <c r="A48" s="30" t="s">
        <v>67</v>
      </c>
      <c r="B48" s="31" t="n">
        <f aca="false">B46-1.645*B47</f>
        <v>-0.33459371382626</v>
      </c>
      <c r="C48" s="31" t="n">
        <f aca="false">B46+1.645*B47</f>
        <v>-0.0366376146580011</v>
      </c>
      <c r="I48" s="32" t="e">
        <f aca="false">I47+1</f>
        <v>#REF!</v>
      </c>
      <c r="M48" s="32" t="n">
        <v>1.9897</v>
      </c>
      <c r="T48" s="32" t="e">
        <f aca="false">T39+1</f>
        <v>#REF!</v>
      </c>
    </row>
    <row r="49" customFormat="false" ht="15.75" hidden="false" customHeight="false" outlineLevel="0" collapsed="false">
      <c r="A49" s="30" t="s">
        <v>68</v>
      </c>
      <c r="B49" s="31" t="n">
        <f aca="false">B46-1.96*B47</f>
        <v>-0.363121425448753</v>
      </c>
      <c r="C49" s="31" t="n">
        <f aca="false">B46+1.96*B47</f>
        <v>-0.00810990303550827</v>
      </c>
      <c r="D49" s="35"/>
      <c r="I49" s="32" t="e">
        <f aca="false">I48+1</f>
        <v>#REF!</v>
      </c>
      <c r="M49" s="32" t="n">
        <v>1.9893</v>
      </c>
      <c r="U49" s="31" t="e">
        <f aca="false">U40</f>
        <v>#REF!</v>
      </c>
      <c r="V49" s="31" t="e">
        <f aca="false">V40</f>
        <v>#REF!</v>
      </c>
      <c r="W49" s="31" t="s">
        <v>4</v>
      </c>
      <c r="X49" s="31" t="e">
        <f aca="false">U49</f>
        <v>#REF!</v>
      </c>
      <c r="Y49" s="31" t="e">
        <f aca="false">V49</f>
        <v>#REF!</v>
      </c>
      <c r="Z49" s="31" t="s">
        <v>4</v>
      </c>
    </row>
    <row r="50" customFormat="false" ht="15.75" hidden="false" customHeight="false" outlineLevel="0" collapsed="false">
      <c r="A50" s="30" t="s">
        <v>69</v>
      </c>
      <c r="B50" s="31" t="n">
        <f aca="false">B46-2.576*B47</f>
        <v>-0.418908950399406</v>
      </c>
      <c r="C50" s="31" t="n">
        <f aca="false">B46+2.576*B47</f>
        <v>0.0476776219151445</v>
      </c>
      <c r="I50" s="32" t="e">
        <f aca="false">I49+1</f>
        <v>#REF!</v>
      </c>
      <c r="M50" s="32" t="n">
        <v>1.989</v>
      </c>
      <c r="T50" s="32" t="e">
        <f aca="false">T41</f>
        <v>#REF!</v>
      </c>
      <c r="U50" s="33"/>
      <c r="V50" s="33"/>
      <c r="W50" s="31" t="n">
        <f aca="false">U50+V50</f>
        <v>0</v>
      </c>
      <c r="X50" s="32" t="e">
        <f aca="false">ROUND(W50/W52*U52,2)</f>
        <v>#DIV/0!</v>
      </c>
      <c r="Y50" s="32" t="e">
        <f aca="false">ROUND(W50/W52*V52,2)</f>
        <v>#DIV/0!</v>
      </c>
      <c r="Z50" s="31" t="e">
        <f aca="false">X50+Y50</f>
        <v>#DIV/0!</v>
      </c>
    </row>
    <row r="51" customFormat="false" ht="15.75" hidden="false" customHeight="false" outlineLevel="0" collapsed="false">
      <c r="A51" s="30" t="s">
        <v>70</v>
      </c>
      <c r="B51" s="31" t="n">
        <f aca="false">EXP(B48)</f>
        <v>0.715628777374467</v>
      </c>
      <c r="C51" s="31" t="n">
        <f aca="false">EXP(C48)</f>
        <v>0.964025420739068</v>
      </c>
      <c r="E51" s="41" t="s">
        <v>56</v>
      </c>
      <c r="I51" s="32" t="e">
        <f aca="false">I50+1</f>
        <v>#REF!</v>
      </c>
      <c r="M51" s="32" t="n">
        <v>1.9886</v>
      </c>
      <c r="T51" s="32" t="e">
        <f aca="false">T42</f>
        <v>#REF!</v>
      </c>
      <c r="U51" s="33"/>
      <c r="V51" s="33"/>
      <c r="W51" s="31" t="n">
        <f aca="false">U51+V51</f>
        <v>0</v>
      </c>
      <c r="X51" s="32" t="e">
        <f aca="false">ROUND(W51/W52*U52,2)</f>
        <v>#DIV/0!</v>
      </c>
      <c r="Y51" s="32" t="e">
        <f aca="false">ROUND(W51/W52*V52,2)</f>
        <v>#DIV/0!</v>
      </c>
      <c r="Z51" s="31" t="e">
        <f aca="false">X51+Y51</f>
        <v>#DIV/0!</v>
      </c>
    </row>
    <row r="52" customFormat="false" ht="15.75" hidden="false" customHeight="false" outlineLevel="0" collapsed="false">
      <c r="A52" s="30" t="s">
        <v>71</v>
      </c>
      <c r="B52" s="31" t="n">
        <f aca="false">EXP(B49)</f>
        <v>0.695501976731965</v>
      </c>
      <c r="C52" s="31" t="n">
        <f aca="false">EXP(C49)</f>
        <v>0.991922893509296</v>
      </c>
      <c r="D52" s="35" t="s">
        <v>72</v>
      </c>
      <c r="E52" s="31" t="n">
        <f aca="false">IF(B52&lt;1,0,1)</f>
        <v>0</v>
      </c>
      <c r="F52" s="32" t="n">
        <f aca="false">IF(C52&lt;1,0,1)</f>
        <v>0</v>
      </c>
      <c r="G52" s="32" t="n">
        <f aca="false">SUM(E52:F52)</f>
        <v>0</v>
      </c>
      <c r="H52" s="32" t="str">
        <f aca="false">IF(G52=2,"s",IF(G52=0,"s","ns"))</f>
        <v>s</v>
      </c>
      <c r="I52" s="32" t="e">
        <f aca="false">I51+1</f>
        <v>#REF!</v>
      </c>
      <c r="M52" s="32" t="n">
        <v>1.9883</v>
      </c>
      <c r="T52" s="32" t="s">
        <v>4</v>
      </c>
      <c r="U52" s="32" t="n">
        <f aca="false">U50+U51</f>
        <v>0</v>
      </c>
      <c r="V52" s="32" t="n">
        <f aca="false">V50+V51</f>
        <v>0</v>
      </c>
      <c r="W52" s="31" t="n">
        <f aca="false">W50+W51</f>
        <v>0</v>
      </c>
      <c r="X52" s="32" t="e">
        <f aca="false">X50+X51</f>
        <v>#DIV/0!</v>
      </c>
      <c r="Y52" s="32" t="e">
        <f aca="false">Y50+Y51</f>
        <v>#DIV/0!</v>
      </c>
      <c r="Z52" s="31" t="e">
        <f aca="false">X52+Y52</f>
        <v>#DIV/0!</v>
      </c>
    </row>
    <row r="53" customFormat="false" ht="15.75" hidden="false" customHeight="false" outlineLevel="0" collapsed="false">
      <c r="A53" s="30" t="s">
        <v>73</v>
      </c>
      <c r="B53" s="31" t="n">
        <f aca="false">EXP(B50)</f>
        <v>0.657764081698382</v>
      </c>
      <c r="C53" s="31" t="n">
        <f aca="false">EXP(C50)</f>
        <v>1.04883248021097</v>
      </c>
      <c r="I53" s="32" t="e">
        <f aca="false">I52+1</f>
        <v>#REF!</v>
      </c>
      <c r="M53" s="32" t="n">
        <v>1.9879</v>
      </c>
      <c r="T53" s="37" t="s">
        <v>19</v>
      </c>
      <c r="U53" s="31" t="e">
        <f aca="false">ROUND(((U50+V50)*(U51+V51)*(U50+U51)*(V50+V51))/((W52*W52*(W52-1))),2)</f>
        <v>#DIV/0!</v>
      </c>
      <c r="V53" s="38" t="e">
        <f aca="false">T50</f>
        <v>#REF!</v>
      </c>
      <c r="W53" s="31" t="s">
        <v>20</v>
      </c>
      <c r="Y53" s="31" t="e">
        <f aca="false">V49</f>
        <v>#REF!</v>
      </c>
      <c r="Z53" s="31" t="e">
        <f aca="false">V50-Y50</f>
        <v>#DIV/0!</v>
      </c>
    </row>
    <row r="54" customFormat="false" ht="12.75" hidden="false" customHeight="false" outlineLevel="0" collapsed="false">
      <c r="I54" s="32" t="e">
        <f aca="false">I53+1</f>
        <v>#REF!</v>
      </c>
      <c r="M54" s="32" t="n">
        <v>1.9876</v>
      </c>
    </row>
    <row r="55" customFormat="false" ht="12.75" hidden="false" customHeight="false" outlineLevel="0" collapsed="false">
      <c r="A55" s="34" t="s">
        <v>74</v>
      </c>
      <c r="B55" s="31" t="n">
        <f aca="false">1-B45</f>
        <v>0.169407239857338</v>
      </c>
      <c r="I55" s="32" t="e">
        <f aca="false">I54+1</f>
        <v>#REF!</v>
      </c>
      <c r="M55" s="32" t="n">
        <v>1.9873</v>
      </c>
      <c r="T55" s="32" t="s">
        <v>26</v>
      </c>
      <c r="U55" s="38" t="s">
        <v>27</v>
      </c>
      <c r="V55" s="31" t="s">
        <v>28</v>
      </c>
      <c r="X55" s="38" t="s">
        <v>27</v>
      </c>
      <c r="Y55" s="31" t="s">
        <v>29</v>
      </c>
      <c r="Z55" s="31" t="s">
        <v>30</v>
      </c>
    </row>
    <row r="56" customFormat="false" ht="15.75" hidden="false" customHeight="false" outlineLevel="0" collapsed="false">
      <c r="A56" s="30" t="s">
        <v>75</v>
      </c>
      <c r="B56" s="31" t="n">
        <f aca="false">1-B51</f>
        <v>0.284371222625533</v>
      </c>
      <c r="C56" s="31" t="n">
        <f aca="false">1-C51</f>
        <v>0.0359745792609316</v>
      </c>
      <c r="E56" s="41" t="s">
        <v>56</v>
      </c>
      <c r="I56" s="32" t="e">
        <f aca="false">I55+1</f>
        <v>#REF!</v>
      </c>
      <c r="M56" s="32" t="n">
        <v>1.987</v>
      </c>
      <c r="T56" s="32" t="e">
        <f aca="false">T48+1</f>
        <v>#REF!</v>
      </c>
    </row>
    <row r="57" customFormat="false" ht="15.75" hidden="false" customHeight="false" outlineLevel="0" collapsed="false">
      <c r="A57" s="30" t="s">
        <v>76</v>
      </c>
      <c r="B57" s="31" t="n">
        <f aca="false">1-B52</f>
        <v>0.304498023268035</v>
      </c>
      <c r="C57" s="31" t="n">
        <f aca="false">1-C52</f>
        <v>0.00807710649070392</v>
      </c>
      <c r="D57" s="35" t="s">
        <v>77</v>
      </c>
      <c r="E57" s="31" t="n">
        <f aca="false">IF(B57&lt;0,0,1)</f>
        <v>1</v>
      </c>
      <c r="F57" s="32" t="n">
        <f aca="false">IF(C57&lt;0,0,1)</f>
        <v>1</v>
      </c>
      <c r="G57" s="32" t="n">
        <f aca="false">SUM(E57:F57)</f>
        <v>2</v>
      </c>
      <c r="H57" s="32" t="str">
        <f aca="false">IF(G57=2,"s",IF(G57=0,"s","ns"))</f>
        <v>s</v>
      </c>
      <c r="I57" s="32" t="e">
        <f aca="false">I56+1</f>
        <v>#REF!</v>
      </c>
      <c r="M57" s="32" t="n">
        <v>1.9867</v>
      </c>
      <c r="U57" s="31" t="e">
        <f aca="false">U49</f>
        <v>#REF!</v>
      </c>
      <c r="V57" s="31" t="e">
        <f aca="false">V49</f>
        <v>#REF!</v>
      </c>
      <c r="W57" s="31" t="s">
        <v>4</v>
      </c>
      <c r="X57" s="31" t="e">
        <f aca="false">U57</f>
        <v>#REF!</v>
      </c>
      <c r="Y57" s="31" t="e">
        <f aca="false">V57</f>
        <v>#REF!</v>
      </c>
      <c r="Z57" s="31" t="s">
        <v>4</v>
      </c>
    </row>
    <row r="58" customFormat="false" ht="15.75" hidden="false" customHeight="false" outlineLevel="0" collapsed="false">
      <c r="A58" s="30" t="s">
        <v>78</v>
      </c>
      <c r="B58" s="31" t="n">
        <f aca="false">1-B53</f>
        <v>0.342235918301618</v>
      </c>
      <c r="C58" s="31" t="n">
        <f aca="false">1-C53</f>
        <v>-0.0488324802109719</v>
      </c>
      <c r="I58" s="32" t="e">
        <f aca="false">I57+1</f>
        <v>#REF!</v>
      </c>
      <c r="M58" s="32" t="n">
        <v>1.9864</v>
      </c>
      <c r="T58" s="32" t="e">
        <f aca="false">T50</f>
        <v>#REF!</v>
      </c>
      <c r="U58" s="33"/>
      <c r="V58" s="33"/>
      <c r="W58" s="31" t="n">
        <f aca="false">U58+V58</f>
        <v>0</v>
      </c>
      <c r="X58" s="32" t="e">
        <f aca="false">ROUND(W58/W60*U60,2)</f>
        <v>#DIV/0!</v>
      </c>
      <c r="Y58" s="32" t="e">
        <f aca="false">ROUND(W58/W60*V60,2)</f>
        <v>#DIV/0!</v>
      </c>
      <c r="Z58" s="31" t="e">
        <f aca="false">X58+Y58</f>
        <v>#DIV/0!</v>
      </c>
    </row>
    <row r="59" customFormat="false" ht="12.75" hidden="false" customHeight="false" outlineLevel="0" collapsed="false">
      <c r="I59" s="32" t="e">
        <f aca="false">I58+1</f>
        <v>#REF!</v>
      </c>
      <c r="M59" s="32" t="n">
        <v>1.9861</v>
      </c>
      <c r="T59" s="32" t="e">
        <f aca="false">T51</f>
        <v>#REF!</v>
      </c>
      <c r="U59" s="33"/>
      <c r="V59" s="33"/>
      <c r="W59" s="31" t="n">
        <f aca="false">U59+V59</f>
        <v>0</v>
      </c>
      <c r="X59" s="32" t="e">
        <f aca="false">ROUND(W59/W60*U60,2)</f>
        <v>#DIV/0!</v>
      </c>
      <c r="Y59" s="32" t="e">
        <f aca="false">ROUND(W59/W60*V60,2)</f>
        <v>#DIV/0!</v>
      </c>
      <c r="Z59" s="31" t="e">
        <f aca="false">X59+Y59</f>
        <v>#DIV/0!</v>
      </c>
    </row>
    <row r="60" customFormat="false" ht="12.75" hidden="false" customHeight="false" outlineLevel="0" collapsed="false">
      <c r="A60" s="34" t="s">
        <v>79</v>
      </c>
      <c r="B60" s="31" t="n">
        <f aca="false">(B61*B62)/(B63*B64)</f>
        <v>0.806193060670673</v>
      </c>
      <c r="I60" s="32" t="e">
        <f aca="false">I59+1</f>
        <v>#REF!</v>
      </c>
      <c r="M60" s="32" t="n">
        <v>1.9858</v>
      </c>
      <c r="T60" s="32" t="s">
        <v>4</v>
      </c>
      <c r="U60" s="32" t="n">
        <f aca="false">U58+U59</f>
        <v>0</v>
      </c>
      <c r="V60" s="32" t="n">
        <f aca="false">V58+V59</f>
        <v>0</v>
      </c>
      <c r="W60" s="31" t="n">
        <f aca="false">W58+W59</f>
        <v>0</v>
      </c>
      <c r="X60" s="32" t="e">
        <f aca="false">X58+X59</f>
        <v>#DIV/0!</v>
      </c>
      <c r="Y60" s="32" t="e">
        <f aca="false">Y58+Y59</f>
        <v>#DIV/0!</v>
      </c>
      <c r="Z60" s="31" t="e">
        <f aca="false">X60+Y60</f>
        <v>#DIV/0!</v>
      </c>
    </row>
    <row r="61" customFormat="false" ht="15.75" hidden="false" customHeight="false" outlineLevel="0" collapsed="false">
      <c r="A61" s="30" t="s">
        <v>80</v>
      </c>
      <c r="B61" s="31" t="n">
        <f aca="false">B11</f>
        <v>193</v>
      </c>
      <c r="I61" s="32" t="e">
        <f aca="false">I60+1</f>
        <v>#REF!</v>
      </c>
      <c r="M61" s="32" t="n">
        <v>1.9855</v>
      </c>
      <c r="T61" s="37" t="s">
        <v>19</v>
      </c>
      <c r="U61" s="31" t="e">
        <f aca="false">ROUND(((U58+V58)*(U59+V59)*(U58+U59)*(V58+V59))/((W60*W60*(W60-1))),2)</f>
        <v>#DIV/0!</v>
      </c>
      <c r="V61" s="38" t="e">
        <f aca="false">T58</f>
        <v>#REF!</v>
      </c>
      <c r="W61" s="31" t="s">
        <v>20</v>
      </c>
      <c r="Y61" s="31" t="e">
        <f aca="false">V57</f>
        <v>#REF!</v>
      </c>
      <c r="Z61" s="31" t="e">
        <f aca="false">V58-Y58</f>
        <v>#DIV/0!</v>
      </c>
    </row>
    <row r="62" customFormat="false" ht="15.75" hidden="false" customHeight="false" outlineLevel="0" collapsed="false">
      <c r="A62" s="30" t="s">
        <v>81</v>
      </c>
      <c r="B62" s="31" t="n">
        <f aca="false">D12-B12</f>
        <v>1293</v>
      </c>
      <c r="I62" s="32" t="e">
        <f aca="false">I61+1</f>
        <v>#REF!</v>
      </c>
      <c r="M62" s="32" t="n">
        <v>1.9853</v>
      </c>
    </row>
    <row r="63" customFormat="false" ht="15.75" hidden="false" customHeight="false" outlineLevel="0" collapsed="false">
      <c r="A63" s="30" t="s">
        <v>82</v>
      </c>
      <c r="B63" s="31" t="n">
        <f aca="false">B12</f>
        <v>231</v>
      </c>
      <c r="I63" s="32" t="e">
        <f aca="false">I62+1</f>
        <v>#REF!</v>
      </c>
      <c r="M63" s="32" t="n">
        <v>1.985</v>
      </c>
      <c r="T63" s="32" t="s">
        <v>26</v>
      </c>
      <c r="U63" s="38" t="s">
        <v>27</v>
      </c>
      <c r="V63" s="31" t="s">
        <v>28</v>
      </c>
      <c r="X63" s="38" t="s">
        <v>27</v>
      </c>
      <c r="Y63" s="31" t="s">
        <v>29</v>
      </c>
      <c r="Z63" s="31" t="s">
        <v>30</v>
      </c>
    </row>
    <row r="64" customFormat="false" ht="15.75" hidden="false" customHeight="false" outlineLevel="0" collapsed="false">
      <c r="A64" s="30" t="s">
        <v>83</v>
      </c>
      <c r="B64" s="31" t="n">
        <f aca="false">D11-B11</f>
        <v>1340</v>
      </c>
      <c r="I64" s="32" t="e">
        <f aca="false">I63+1</f>
        <v>#REF!</v>
      </c>
      <c r="M64" s="32" t="n">
        <v>1.9847</v>
      </c>
      <c r="T64" s="32" t="e">
        <f aca="false">T56+1</f>
        <v>#REF!</v>
      </c>
    </row>
    <row r="65" customFormat="false" ht="12.75" hidden="false" customHeight="false" outlineLevel="0" collapsed="false">
      <c r="A65" s="30" t="s">
        <v>84</v>
      </c>
      <c r="B65" s="31" t="n">
        <f aca="false">LN(B60)</f>
        <v>-0.215432035790008</v>
      </c>
      <c r="I65" s="32" t="e">
        <f aca="false">I64+1</f>
        <v>#REF!</v>
      </c>
      <c r="M65" s="32" t="n">
        <v>1.9845</v>
      </c>
      <c r="U65" s="31" t="e">
        <f aca="false">U57</f>
        <v>#REF!</v>
      </c>
      <c r="V65" s="31" t="e">
        <f aca="false">V57</f>
        <v>#REF!</v>
      </c>
      <c r="W65" s="31" t="s">
        <v>4</v>
      </c>
      <c r="X65" s="31" t="e">
        <f aca="false">U65</f>
        <v>#REF!</v>
      </c>
      <c r="Y65" s="31" t="e">
        <f aca="false">V65</f>
        <v>#REF!</v>
      </c>
      <c r="Z65" s="31" t="s">
        <v>4</v>
      </c>
    </row>
    <row r="66" customFormat="false" ht="15.75" hidden="false" customHeight="false" outlineLevel="0" collapsed="false">
      <c r="A66" s="30" t="s">
        <v>85</v>
      </c>
      <c r="B66" s="31" t="n">
        <f aca="false">SQRT(1/B61+1/B63+1/(D11-B61)+1/(D12-B63))</f>
        <v>0.10502387986039</v>
      </c>
      <c r="I66" s="32" t="e">
        <f aca="false">I65+1</f>
        <v>#REF!</v>
      </c>
      <c r="M66" s="32" t="n">
        <v>1.9842</v>
      </c>
      <c r="T66" s="32" t="e">
        <f aca="false">T58</f>
        <v>#REF!</v>
      </c>
      <c r="U66" s="33"/>
      <c r="V66" s="33"/>
      <c r="W66" s="31" t="n">
        <f aca="false">U66+V66</f>
        <v>0</v>
      </c>
      <c r="X66" s="32" t="e">
        <f aca="false">ROUND(W66/W68*U68,2)</f>
        <v>#DIV/0!</v>
      </c>
      <c r="Y66" s="32" t="e">
        <f aca="false">ROUND(W66/W68*V68,2)</f>
        <v>#DIV/0!</v>
      </c>
      <c r="Z66" s="31" t="e">
        <f aca="false">X66+Y66</f>
        <v>#DIV/0!</v>
      </c>
    </row>
    <row r="67" customFormat="false" ht="15.75" hidden="false" customHeight="false" outlineLevel="0" collapsed="false">
      <c r="A67" s="30" t="s">
        <v>86</v>
      </c>
      <c r="B67" s="31" t="n">
        <f aca="false">B65-1.645*B66</f>
        <v>-0.388196318160348</v>
      </c>
      <c r="C67" s="31" t="n">
        <f aca="false">B65+1.645*B66</f>
        <v>-0.0426677534196667</v>
      </c>
      <c r="I67" s="32" t="e">
        <f aca="false">I66+1</f>
        <v>#REF!</v>
      </c>
      <c r="M67" s="32" t="n">
        <v>1.984</v>
      </c>
      <c r="T67" s="32" t="e">
        <f aca="false">T59</f>
        <v>#REF!</v>
      </c>
      <c r="U67" s="33"/>
      <c r="V67" s="33"/>
      <c r="W67" s="31" t="n">
        <f aca="false">U67+V67</f>
        <v>0</v>
      </c>
      <c r="X67" s="32" t="e">
        <f aca="false">ROUND(W67/W68*U68,2)</f>
        <v>#DIV/0!</v>
      </c>
      <c r="Y67" s="32" t="e">
        <f aca="false">ROUND(W67/W68*V68,2)</f>
        <v>#DIV/0!</v>
      </c>
      <c r="Z67" s="31" t="e">
        <f aca="false">X67+Y67</f>
        <v>#DIV/0!</v>
      </c>
    </row>
    <row r="68" customFormat="false" ht="15.75" hidden="false" customHeight="false" outlineLevel="0" collapsed="false">
      <c r="A68" s="30" t="s">
        <v>87</v>
      </c>
      <c r="B68" s="31" t="n">
        <f aca="false">B65-1.96*B66</f>
        <v>-0.421278840316371</v>
      </c>
      <c r="C68" s="31" t="n">
        <f aca="false">B65+1.96*B66</f>
        <v>-0.00958523126364394</v>
      </c>
      <c r="I68" s="32" t="e">
        <f aca="false">I67+1</f>
        <v>#REF!</v>
      </c>
      <c r="M68" s="32" t="n">
        <v>1.9837</v>
      </c>
      <c r="T68" s="32" t="s">
        <v>4</v>
      </c>
      <c r="U68" s="32" t="n">
        <f aca="false">U66+U67</f>
        <v>0</v>
      </c>
      <c r="V68" s="32" t="n">
        <f aca="false">V66+V67</f>
        <v>0</v>
      </c>
      <c r="W68" s="31" t="n">
        <f aca="false">W66+W67</f>
        <v>0</v>
      </c>
      <c r="X68" s="32" t="e">
        <f aca="false">X66+X67</f>
        <v>#DIV/0!</v>
      </c>
      <c r="Y68" s="32" t="e">
        <f aca="false">Y66+Y67</f>
        <v>#DIV/0!</v>
      </c>
      <c r="Z68" s="31" t="e">
        <f aca="false">X68+Y68</f>
        <v>#DIV/0!</v>
      </c>
    </row>
    <row r="69" customFormat="false" ht="15.75" hidden="false" customHeight="false" outlineLevel="0" collapsed="false">
      <c r="A69" s="30" t="s">
        <v>88</v>
      </c>
      <c r="B69" s="31" t="n">
        <f aca="false">B65-2.576*B66</f>
        <v>-0.485973550310371</v>
      </c>
      <c r="C69" s="31" t="n">
        <f aca="false">B65+2.576*B66</f>
        <v>0.055109478730356</v>
      </c>
      <c r="I69" s="32" t="e">
        <f aca="false">I68+1</f>
        <v>#REF!</v>
      </c>
      <c r="M69" s="32" t="n">
        <v>1.9835</v>
      </c>
      <c r="T69" s="37" t="s">
        <v>19</v>
      </c>
      <c r="U69" s="31" t="e">
        <f aca="false">ROUND(((U66+V66)*(U67+V67)*(U66+U67)*(V66+V67))/((W68*W68*(W68-1))),2)</f>
        <v>#DIV/0!</v>
      </c>
      <c r="V69" s="38" t="e">
        <f aca="false">T66</f>
        <v>#REF!</v>
      </c>
      <c r="W69" s="31" t="s">
        <v>20</v>
      </c>
      <c r="Y69" s="31" t="e">
        <f aca="false">V65</f>
        <v>#REF!</v>
      </c>
      <c r="Z69" s="31" t="e">
        <f aca="false">V66-Y66</f>
        <v>#DIV/0!</v>
      </c>
    </row>
    <row r="70" customFormat="false" ht="15.75" hidden="false" customHeight="false" outlineLevel="0" collapsed="false">
      <c r="A70" s="30" t="s">
        <v>89</v>
      </c>
      <c r="B70" s="31" t="n">
        <f aca="false">EXP(B67)</f>
        <v>0.678279171673345</v>
      </c>
      <c r="C70" s="31" t="n">
        <f aca="false">EXP(C67)</f>
        <v>0.958229705727359</v>
      </c>
      <c r="E70" s="41" t="s">
        <v>56</v>
      </c>
      <c r="I70" s="32" t="e">
        <f aca="false">I69+1</f>
        <v>#REF!</v>
      </c>
      <c r="M70" s="32" t="n">
        <v>1.9833</v>
      </c>
    </row>
    <row r="71" customFormat="false" ht="15.75" hidden="false" customHeight="false" outlineLevel="0" collapsed="false">
      <c r="A71" s="30" t="s">
        <v>90</v>
      </c>
      <c r="B71" s="31" t="n">
        <f aca="false">EXP(B68)</f>
        <v>0.656207098901056</v>
      </c>
      <c r="C71" s="31" t="n">
        <f aca="false">EXP(C68)</f>
        <v>0.99046056064009</v>
      </c>
      <c r="D71" s="35" t="s">
        <v>91</v>
      </c>
      <c r="E71" s="31" t="n">
        <f aca="false">IF(B71&lt;1,0,1)</f>
        <v>0</v>
      </c>
      <c r="F71" s="32" t="n">
        <f aca="false">IF(C71&lt;1,0,1)</f>
        <v>0</v>
      </c>
      <c r="G71" s="32" t="n">
        <f aca="false">SUM(E71:F71)</f>
        <v>0</v>
      </c>
      <c r="H71" s="32" t="str">
        <f aca="false">IF(G71=2,"s",IF(G71=0,"s","ns"))</f>
        <v>s</v>
      </c>
      <c r="I71" s="32" t="e">
        <f aca="false">I70+1</f>
        <v>#REF!</v>
      </c>
      <c r="M71" s="32" t="n">
        <v>1.983</v>
      </c>
      <c r="T71" s="32" t="s">
        <v>26</v>
      </c>
      <c r="U71" s="38" t="s">
        <v>27</v>
      </c>
      <c r="V71" s="31" t="s">
        <v>28</v>
      </c>
      <c r="X71" s="38" t="s">
        <v>27</v>
      </c>
      <c r="Y71" s="31" t="s">
        <v>29</v>
      </c>
      <c r="Z71" s="31" t="s">
        <v>30</v>
      </c>
    </row>
    <row r="72" customFormat="false" ht="15.75" hidden="false" customHeight="false" outlineLevel="0" collapsed="false">
      <c r="A72" s="30" t="s">
        <v>92</v>
      </c>
      <c r="B72" s="31" t="n">
        <f aca="false">EXP(B69)</f>
        <v>0.615098076251582</v>
      </c>
      <c r="C72" s="31" t="n">
        <f aca="false">EXP(C69)</f>
        <v>1.05665628973242</v>
      </c>
      <c r="I72" s="32" t="e">
        <f aca="false">I71+1</f>
        <v>#REF!</v>
      </c>
      <c r="M72" s="32" t="n">
        <v>1.9828</v>
      </c>
      <c r="T72" s="32" t="e">
        <f aca="false">T64+1</f>
        <v>#REF!</v>
      </c>
    </row>
    <row r="73" customFormat="false" ht="12.75" hidden="false" customHeight="false" outlineLevel="0" collapsed="false">
      <c r="I73" s="32" t="e">
        <f aca="false">I72+1</f>
        <v>#REF!</v>
      </c>
      <c r="M73" s="32" t="n">
        <v>1.9826</v>
      </c>
      <c r="U73" s="31" t="e">
        <f aca="false">U65</f>
        <v>#REF!</v>
      </c>
      <c r="V73" s="31" t="e">
        <f aca="false">V65</f>
        <v>#REF!</v>
      </c>
      <c r="W73" s="31" t="s">
        <v>4</v>
      </c>
      <c r="X73" s="31" t="e">
        <f aca="false">U73</f>
        <v>#REF!</v>
      </c>
      <c r="Y73" s="31" t="e">
        <f aca="false">V73</f>
        <v>#REF!</v>
      </c>
      <c r="Z73" s="31" t="s">
        <v>4</v>
      </c>
    </row>
    <row r="74" customFormat="false" ht="12.75" hidden="false" customHeight="false" outlineLevel="0" collapsed="false">
      <c r="I74" s="32" t="e">
        <f aca="false">I73+1</f>
        <v>#REF!</v>
      </c>
      <c r="M74" s="32" t="n">
        <v>1.9824</v>
      </c>
      <c r="T74" s="32" t="e">
        <f aca="false">T66</f>
        <v>#REF!</v>
      </c>
      <c r="U74" s="33"/>
      <c r="V74" s="33"/>
      <c r="W74" s="31" t="n">
        <f aca="false">U74+V74</f>
        <v>0</v>
      </c>
      <c r="X74" s="32" t="e">
        <f aca="false">ROUND(W74/#REF!*#REF!,2)</f>
        <v>#REF!</v>
      </c>
      <c r="Y74" s="32" t="e">
        <f aca="false">ROUND(W74/#REF!*#REF!,2)</f>
        <v>#REF!</v>
      </c>
      <c r="Z74" s="31" t="e">
        <f aca="false">X74+Y74</f>
        <v>#REF!</v>
      </c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0:46:20Z</dcterms:created>
  <dc:creator>Alessandro Battaggia</dc:creator>
  <dc:description/>
  <dc:language>en-US</dc:language>
  <cp:lastModifiedBy>LP</cp:lastModifiedBy>
  <cp:lastPrinted>2005-03-09T10:40:16Z</cp:lastPrinted>
  <dcterms:modified xsi:type="dcterms:W3CDTF">2007-02-25T23:13:19Z</dcterms:modified>
  <cp:revision>0</cp:revision>
  <dc:subject/>
  <dc:title/>
</cp:coreProperties>
</file>